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Feuil1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Excel_BuiltIn__FilterDatabase" vbProcedure="false">GENERAL!$A$121:$A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6">
  <si>
    <t xml:space="preserve">CLASSEMENT GENERAL  CDC   2019</t>
  </si>
  <si>
    <t xml:space="preserve">Cruisers </t>
  </si>
  <si>
    <t xml:space="preserve">Rang</t>
  </si>
  <si>
    <t xml:space="preserve">No plaque</t>
  </si>
  <si>
    <t xml:space="preserve">Nom</t>
  </si>
  <si>
    <t xml:space="preserve">Prénom</t>
  </si>
  <si>
    <t xml:space="preserve">1ère</t>
  </si>
  <si>
    <t xml:space="preserve">2ème</t>
  </si>
  <si>
    <t xml:space="preserve">3ème</t>
  </si>
  <si>
    <t xml:space="preserve">4ème</t>
  </si>
  <si>
    <t xml:space="preserve">Total</t>
  </si>
  <si>
    <t xml:space="preserve">7 ANS ET MOINS</t>
  </si>
  <si>
    <t xml:space="preserve">23</t>
  </si>
  <si>
    <t xml:space="preserve">FLODIN</t>
  </si>
  <si>
    <t xml:space="preserve">Luca</t>
  </si>
  <si>
    <t xml:space="preserve">11</t>
  </si>
  <si>
    <t xml:space="preserve">MINNING</t>
  </si>
  <si>
    <t xml:space="preserve">Ilan</t>
  </si>
  <si>
    <t xml:space="preserve">60</t>
  </si>
  <si>
    <t xml:space="preserve">AUGSBUERGER </t>
  </si>
  <si>
    <t xml:space="preserve">Enea</t>
  </si>
  <si>
    <t xml:space="preserve">18</t>
  </si>
  <si>
    <t xml:space="preserve">ROBERTO</t>
  </si>
  <si>
    <t xml:space="preserve">Loris</t>
  </si>
  <si>
    <t xml:space="preserve">10</t>
  </si>
  <si>
    <t xml:space="preserve">REYMOND </t>
  </si>
  <si>
    <t xml:space="preserve">Logan</t>
  </si>
  <si>
    <t xml:space="preserve">50</t>
  </si>
  <si>
    <t xml:space="preserve">MILECI </t>
  </si>
  <si>
    <t xml:space="preserve">35</t>
  </si>
  <si>
    <t xml:space="preserve">KEHRLI</t>
  </si>
  <si>
    <t xml:space="preserve">Jérémy</t>
  </si>
  <si>
    <t xml:space="preserve">44</t>
  </si>
  <si>
    <t xml:space="preserve">BOUKLI</t>
  </si>
  <si>
    <t xml:space="preserve">Yunes</t>
  </si>
  <si>
    <t xml:space="preserve">25</t>
  </si>
  <si>
    <t xml:space="preserve">MACRE</t>
  </si>
  <si>
    <t xml:space="preserve">Jamie</t>
  </si>
  <si>
    <t xml:space="preserve"> 8 ET 9 ANS</t>
  </si>
  <si>
    <t xml:space="preserve">21</t>
  </si>
  <si>
    <t xml:space="preserve">Noah</t>
  </si>
  <si>
    <t xml:space="preserve">829</t>
  </si>
  <si>
    <t xml:space="preserve">DIMAURO</t>
  </si>
  <si>
    <t xml:space="preserve">Tyler</t>
  </si>
  <si>
    <t xml:space="preserve">80</t>
  </si>
  <si>
    <t xml:space="preserve">NYDEGGER</t>
  </si>
  <si>
    <t xml:space="preserve">Maxime</t>
  </si>
  <si>
    <t xml:space="preserve">70</t>
  </si>
  <si>
    <t xml:space="preserve">GREGORIN</t>
  </si>
  <si>
    <t xml:space="preserve">Emma</t>
  </si>
  <si>
    <t xml:space="preserve">66</t>
  </si>
  <si>
    <t xml:space="preserve">COPPEY</t>
  </si>
  <si>
    <t xml:space="preserve">Amael</t>
  </si>
  <si>
    <t xml:space="preserve">12</t>
  </si>
  <si>
    <t xml:space="preserve">SCHWITTER</t>
  </si>
  <si>
    <t xml:space="preserve">Melvyn</t>
  </si>
  <si>
    <t xml:space="preserve">17</t>
  </si>
  <si>
    <t xml:space="preserve">MEGLIC</t>
  </si>
  <si>
    <t xml:space="preserve">Brin</t>
  </si>
  <si>
    <t xml:space="preserve">10 ET 11 ANS</t>
  </si>
  <si>
    <t xml:space="preserve">400</t>
  </si>
  <si>
    <t xml:space="preserve">DUBOUX</t>
  </si>
  <si>
    <t xml:space="preserve">Thoms</t>
  </si>
  <si>
    <t xml:space="preserve">20</t>
  </si>
  <si>
    <t xml:space="preserve">Issa</t>
  </si>
  <si>
    <t xml:space="preserve">12 ET 13 ANS</t>
  </si>
  <si>
    <t xml:space="preserve">113</t>
  </si>
  <si>
    <t xml:space="preserve">BORLAT</t>
  </si>
  <si>
    <t xml:space="preserve">Baptiste</t>
  </si>
  <si>
    <t xml:space="preserve">222</t>
  </si>
  <si>
    <t xml:space="preserve">VIGET</t>
  </si>
  <si>
    <t xml:space="preserve">Maick</t>
  </si>
  <si>
    <t xml:space="preserve">45</t>
  </si>
  <si>
    <t xml:space="preserve">BRECHON</t>
  </si>
  <si>
    <t xml:space="preserve">William</t>
  </si>
  <si>
    <t xml:space="preserve">CHRISTINET</t>
  </si>
  <si>
    <t xml:space="preserve">Tibo</t>
  </si>
  <si>
    <t xml:space="preserve">ANDRE</t>
  </si>
  <si>
    <t xml:space="preserve">Julien</t>
  </si>
  <si>
    <t xml:space="preserve">GALLEY</t>
  </si>
  <si>
    <t xml:space="preserve">Kiméo</t>
  </si>
  <si>
    <t xml:space="preserve">888</t>
  </si>
  <si>
    <t xml:space="preserve">VACLAVIC</t>
  </si>
  <si>
    <t xml:space="preserve">Damien</t>
  </si>
  <si>
    <t xml:space="preserve">7</t>
  </si>
  <si>
    <t xml:space="preserve">RODRIGUES GONCALVES</t>
  </si>
  <si>
    <t xml:space="preserve">Léo</t>
  </si>
  <si>
    <t xml:space="preserve"> 14 ET 15 ANS</t>
  </si>
  <si>
    <t xml:space="preserve">300</t>
  </si>
  <si>
    <t xml:space="preserve">Romain</t>
  </si>
  <si>
    <t xml:space="preserve">166</t>
  </si>
  <si>
    <t xml:space="preserve">GAILLARD </t>
  </si>
  <si>
    <t xml:space="preserve">Thibaud</t>
  </si>
  <si>
    <t xml:space="preserve"> 16 ANS ET PLUS</t>
  </si>
  <si>
    <t xml:space="preserve">331</t>
  </si>
  <si>
    <t xml:space="preserve">GIGON</t>
  </si>
  <si>
    <t xml:space="preserve">85</t>
  </si>
  <si>
    <t xml:space="preserve">BOREL</t>
  </si>
  <si>
    <t xml:space="preserve">Tristan</t>
  </si>
  <si>
    <t xml:space="preserve">87</t>
  </si>
  <si>
    <t xml:space="preserve">KUNZLE</t>
  </si>
  <si>
    <t xml:space="preserve">Benoît</t>
  </si>
  <si>
    <t xml:space="preserve">08</t>
  </si>
  <si>
    <t xml:space="preserve">KELLER</t>
  </si>
  <si>
    <t xml:space="preserve">911</t>
  </si>
  <si>
    <t xml:space="preserve">VAN  MESDAG</t>
  </si>
  <si>
    <t xml:space="preserve">Arnaud</t>
  </si>
  <si>
    <t xml:space="preserve">953</t>
  </si>
  <si>
    <t xml:space="preserve">PRICE</t>
  </si>
  <si>
    <t xml:space="preserve">Stewart</t>
  </si>
  <si>
    <t xml:space="preserve">4N</t>
  </si>
  <si>
    <t xml:space="preserve">FERRAI</t>
  </si>
  <si>
    <t xml:space="preserve">Andrea</t>
  </si>
  <si>
    <t xml:space="preserve">044</t>
  </si>
  <si>
    <t xml:space="preserve">DONNET</t>
  </si>
  <si>
    <t xml:space="preserve">Ala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mm/yy"/>
    <numFmt numFmtId="166" formatCode="@"/>
    <numFmt numFmtId="167" formatCode="General"/>
    <numFmt numFmtId="168" formatCode="dd/mm/yy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DD0806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sz val="11"/>
      <color rgb="FF006411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8"/>
      <name val="Abadi MT Condensed Extra Bold"/>
      <family val="2"/>
    </font>
    <font>
      <b val="true"/>
      <i val="true"/>
      <sz val="12"/>
      <name val="Arial Black"/>
      <family val="2"/>
    </font>
    <font>
      <b val="true"/>
      <i val="true"/>
      <sz val="14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ruisers_nouve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DC%202019/Course%20du%2005.04.2019/7%20et%20-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DC%202019/Course%20du%2005.04.2019/8%20et%209%20an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DC%202019/Course%20du%2005.04.2019/10%20et%2011%20an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DC%202019/Course%20du%2005.04.2019/12%20et%2013%20an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DC%202019/Course%20du%2005.04.2019/14%20et%20plu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firmation"/>
      <sheetName val="Données de base"/>
      <sheetName val="Qualifications"/>
      <sheetName val="Résultats des qualifications"/>
      <sheetName val="Finales"/>
      <sheetName val="Résultats finales"/>
      <sheetName val="Classement de la journée"/>
    </sheetNames>
    <sheetDataSet>
      <sheetData sheetId="0"/>
      <sheetData sheetId="1"/>
      <sheetData sheetId="2"/>
      <sheetData sheetId="3"/>
      <sheetData sheetId="4"/>
      <sheetData sheetId="5">
        <row r="15">
          <cell r="A15" t="str">
            <v>373</v>
          </cell>
          <cell r="B15" t="str">
            <v>NICATY</v>
          </cell>
          <cell r="C15" t="str">
            <v>Jérémy</v>
          </cell>
        </row>
        <row r="16">
          <cell r="A16" t="str">
            <v>17</v>
          </cell>
          <cell r="B16" t="str">
            <v>WENGER</v>
          </cell>
          <cell r="C16" t="str">
            <v>Dan</v>
          </cell>
        </row>
        <row r="17">
          <cell r="A17">
            <v>212</v>
          </cell>
          <cell r="B17" t="str">
            <v>ROMERI</v>
          </cell>
          <cell r="C17" t="str">
            <v>Daniel</v>
          </cell>
        </row>
        <row r="18">
          <cell r="A18" t="str">
            <v>242</v>
          </cell>
          <cell r="B18" t="str">
            <v>TRUFFER</v>
          </cell>
          <cell r="C18" t="str">
            <v>Tina</v>
          </cell>
        </row>
        <row r="19">
          <cell r="A19" t="str">
            <v>318</v>
          </cell>
          <cell r="B19" t="str">
            <v>PERROUD</v>
          </cell>
          <cell r="C19" t="str">
            <v>Elodie</v>
          </cell>
        </row>
      </sheetData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nfirmation"/>
      <sheetName val="Données de base"/>
      <sheetName val="Qualifications"/>
      <sheetName val="Résultats des qualifications"/>
      <sheetName val="Finales"/>
      <sheetName val="Résultats finales"/>
      <sheetName val="Classement de la journée"/>
    </sheetNames>
    <sheetDataSet>
      <sheetData sheetId="0"/>
      <sheetData sheetId="1"/>
      <sheetData sheetId="2"/>
      <sheetData sheetId="3"/>
      <sheetData sheetId="4"/>
      <sheetData sheetId="5">
        <row r="12">
          <cell r="A12" t="str">
            <v>93</v>
          </cell>
          <cell r="B12" t="str">
            <v>ROLLIN</v>
          </cell>
          <cell r="C12" t="str">
            <v>Tristan</v>
          </cell>
        </row>
        <row r="13">
          <cell r="A13" t="str">
            <v>20</v>
          </cell>
          <cell r="B13" t="str">
            <v>LAURENT </v>
          </cell>
          <cell r="C13" t="str">
            <v>William</v>
          </cell>
        </row>
        <row r="14">
          <cell r="A14" t="str">
            <v>22</v>
          </cell>
          <cell r="B14" t="str">
            <v>RIHANI</v>
          </cell>
          <cell r="C14" t="str">
            <v>MaliK</v>
          </cell>
        </row>
        <row r="15">
          <cell r="A15" t="str">
            <v>940</v>
          </cell>
          <cell r="B15" t="str">
            <v>KEHRLI</v>
          </cell>
          <cell r="C15" t="str">
            <v>Livia</v>
          </cell>
        </row>
        <row r="16">
          <cell r="A16" t="str">
            <v>870</v>
          </cell>
          <cell r="B16" t="str">
            <v>MORAND </v>
          </cell>
          <cell r="C16" t="str">
            <v>Mahé</v>
          </cell>
        </row>
        <row r="17">
          <cell r="A17" t="str">
            <v>17</v>
          </cell>
          <cell r="B17" t="str">
            <v>MUTZENBERG</v>
          </cell>
          <cell r="C17" t="str">
            <v>Matéo</v>
          </cell>
        </row>
        <row r="18">
          <cell r="A18" t="str">
            <v>142</v>
          </cell>
          <cell r="B18" t="str">
            <v>POULY</v>
          </cell>
          <cell r="C18" t="str">
            <v>Simon</v>
          </cell>
        </row>
        <row r="19">
          <cell r="A19" t="str">
            <v>32</v>
          </cell>
          <cell r="B19" t="str">
            <v>SCHMID</v>
          </cell>
          <cell r="C19" t="str">
            <v>Arthur</v>
          </cell>
        </row>
      </sheetData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firmation"/>
      <sheetName val="Données de base"/>
      <sheetName val="Qualifications"/>
      <sheetName val="Résultats qualifications"/>
      <sheetName val="Finales B"/>
      <sheetName val="Finales A"/>
      <sheetName val="Résultats finales"/>
      <sheetName val="Classement de la journée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A12" t="str">
            <v>622</v>
          </cell>
          <cell r="B12" t="str">
            <v>SCHMIDT</v>
          </cell>
          <cell r="C12" t="str">
            <v>Emilie</v>
          </cell>
        </row>
        <row r="13">
          <cell r="A13" t="str">
            <v>70</v>
          </cell>
          <cell r="B13" t="str">
            <v>AMIGUET</v>
          </cell>
          <cell r="C13" t="str">
            <v>Nolan</v>
          </cell>
        </row>
        <row r="14">
          <cell r="A14" t="str">
            <v>15</v>
          </cell>
          <cell r="B14" t="str">
            <v>FEROLETO </v>
          </cell>
          <cell r="C14" t="str">
            <v>Wisderson</v>
          </cell>
        </row>
        <row r="15">
          <cell r="A15" t="str">
            <v>16</v>
          </cell>
          <cell r="B15" t="str">
            <v>MAGNI</v>
          </cell>
          <cell r="C15" t="str">
            <v>Roméo</v>
          </cell>
        </row>
        <row r="16">
          <cell r="A16" t="str">
            <v>12</v>
          </cell>
          <cell r="B16" t="str">
            <v>ROTHEN</v>
          </cell>
          <cell r="C16" t="str">
            <v>Thomas</v>
          </cell>
        </row>
        <row r="17">
          <cell r="A17" t="str">
            <v>5</v>
          </cell>
          <cell r="B17" t="str">
            <v>DURIEZ</v>
          </cell>
          <cell r="C17" t="str">
            <v>Léonard</v>
          </cell>
        </row>
        <row r="27">
          <cell r="A27" t="str">
            <v>07</v>
          </cell>
          <cell r="B27" t="str">
            <v>KEHRLI</v>
          </cell>
          <cell r="C27" t="str">
            <v>Luca</v>
          </cell>
        </row>
        <row r="28">
          <cell r="A28" t="str">
            <v>73</v>
          </cell>
          <cell r="B28" t="str">
            <v>HÜNI</v>
          </cell>
          <cell r="C28" t="str">
            <v>Armel</v>
          </cell>
        </row>
        <row r="29">
          <cell r="A29" t="str">
            <v>35</v>
          </cell>
          <cell r="B29" t="str">
            <v>SCHELLING</v>
          </cell>
          <cell r="C29" t="str">
            <v>Adrien</v>
          </cell>
        </row>
        <row r="30">
          <cell r="A30" t="str">
            <v>9</v>
          </cell>
          <cell r="B30" t="str">
            <v>ALTINA</v>
          </cell>
          <cell r="C30" t="str">
            <v>Nathan</v>
          </cell>
        </row>
        <row r="31">
          <cell r="A31" t="str">
            <v>32</v>
          </cell>
          <cell r="B31" t="str">
            <v>GASSER</v>
          </cell>
          <cell r="C31" t="str">
            <v>Aleksander</v>
          </cell>
        </row>
        <row r="32">
          <cell r="A32" t="str">
            <v>90</v>
          </cell>
          <cell r="B32" t="str">
            <v>ROCHAT</v>
          </cell>
          <cell r="C32" t="str">
            <v>Gaëtan</v>
          </cell>
        </row>
        <row r="33">
          <cell r="A33" t="str">
            <v>044</v>
          </cell>
          <cell r="B33" t="str">
            <v>ROTHEN</v>
          </cell>
          <cell r="C33" t="str">
            <v>Taig</v>
          </cell>
        </row>
        <row r="34">
          <cell r="A34" t="str">
            <v>180</v>
          </cell>
          <cell r="B34" t="str">
            <v>FAY</v>
          </cell>
          <cell r="C34" t="str">
            <v>Alec</v>
          </cell>
        </row>
      </sheetData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firmation"/>
      <sheetName val="Données de base"/>
      <sheetName val="Qualifications"/>
      <sheetName val="Résultats qualifications"/>
      <sheetName val="Finales B"/>
      <sheetName val="Finales A"/>
      <sheetName val="Résultats finales"/>
      <sheetName val="Classement de la journée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A12" t="str">
            <v>17</v>
          </cell>
          <cell r="B12" t="str">
            <v>DA SILVA</v>
          </cell>
          <cell r="C12" t="str">
            <v>Denis</v>
          </cell>
        </row>
        <row r="13">
          <cell r="A13" t="str">
            <v>27</v>
          </cell>
          <cell r="B13" t="str">
            <v>DEJERPHANION </v>
          </cell>
          <cell r="C13" t="str">
            <v>Cyprien</v>
          </cell>
        </row>
        <row r="27">
          <cell r="A27" t="str">
            <v>500</v>
          </cell>
          <cell r="B27" t="str">
            <v>CLAESSENS</v>
          </cell>
          <cell r="C27" t="str">
            <v>Jade</v>
          </cell>
        </row>
        <row r="28">
          <cell r="A28" t="str">
            <v>115</v>
          </cell>
          <cell r="B28" t="str">
            <v>MARTIN</v>
          </cell>
          <cell r="C28" t="str">
            <v>Arno</v>
          </cell>
        </row>
        <row r="29">
          <cell r="A29" t="str">
            <v>80</v>
          </cell>
          <cell r="B29" t="str">
            <v>MORAND </v>
          </cell>
          <cell r="C29" t="str">
            <v>Timéo</v>
          </cell>
        </row>
        <row r="30">
          <cell r="A30" t="str">
            <v>200</v>
          </cell>
          <cell r="B30" t="str">
            <v>DE LUCIA</v>
          </cell>
          <cell r="C30" t="str">
            <v>Yanis</v>
          </cell>
        </row>
        <row r="31">
          <cell r="A31" t="str">
            <v>26</v>
          </cell>
          <cell r="B31" t="str">
            <v>MENARDI</v>
          </cell>
          <cell r="C31" t="str">
            <v>Paul</v>
          </cell>
        </row>
        <row r="32">
          <cell r="A32" t="str">
            <v>53</v>
          </cell>
          <cell r="B32" t="str">
            <v>MAILLARD</v>
          </cell>
          <cell r="C32" t="str">
            <v>Mathis</v>
          </cell>
        </row>
        <row r="33">
          <cell r="A33" t="str">
            <v>32</v>
          </cell>
          <cell r="B33" t="str">
            <v>JOTTERAND</v>
          </cell>
          <cell r="C33" t="str">
            <v>Maël</v>
          </cell>
        </row>
        <row r="34">
          <cell r="A34" t="str">
            <v>95</v>
          </cell>
          <cell r="B34" t="str">
            <v>SCHMID</v>
          </cell>
          <cell r="C34" t="str">
            <v>Maxime</v>
          </cell>
        </row>
      </sheetData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nfirmation"/>
      <sheetName val="Données de base"/>
      <sheetName val="Qualifications"/>
      <sheetName val="Résultats qualifications"/>
      <sheetName val="Finales B"/>
      <sheetName val="Finales A"/>
      <sheetName val="Résultats finales"/>
      <sheetName val="Classement de la journée"/>
    </sheetNames>
    <sheetDataSet>
      <sheetData sheetId="0"/>
      <sheetData sheetId="1"/>
      <sheetData sheetId="2"/>
      <sheetData sheetId="3"/>
      <sheetData sheetId="4"/>
      <sheetData sheetId="5"/>
      <sheetData sheetId="6">
        <row r="12">
          <cell r="A12" t="str">
            <v>23</v>
          </cell>
          <cell r="B12" t="str">
            <v>HALLADA</v>
          </cell>
          <cell r="C12" t="str">
            <v>Kurtis</v>
          </cell>
        </row>
        <row r="13">
          <cell r="A13" t="str">
            <v>11</v>
          </cell>
          <cell r="B13" t="str">
            <v>GOSTELI</v>
          </cell>
          <cell r="C13" t="str">
            <v>Diego</v>
          </cell>
        </row>
        <row r="14">
          <cell r="A14" t="str">
            <v>150</v>
          </cell>
          <cell r="B14" t="str">
            <v>FAY</v>
          </cell>
          <cell r="C14" t="str">
            <v>Ethan</v>
          </cell>
        </row>
        <row r="26">
          <cell r="A26" t="str">
            <v>957</v>
          </cell>
          <cell r="B26" t="str">
            <v>PATTHEY</v>
          </cell>
          <cell r="C26" t="str">
            <v>Jordan</v>
          </cell>
        </row>
        <row r="27">
          <cell r="A27" t="str">
            <v>60</v>
          </cell>
          <cell r="B27" t="str">
            <v>MORAND</v>
          </cell>
          <cell r="C27" t="str">
            <v>Luca</v>
          </cell>
        </row>
        <row r="28">
          <cell r="A28" t="str">
            <v>346</v>
          </cell>
          <cell r="B28" t="str">
            <v>FOWLER</v>
          </cell>
          <cell r="C28" t="str">
            <v>Robin</v>
          </cell>
        </row>
        <row r="29">
          <cell r="A29" t="str">
            <v>646</v>
          </cell>
          <cell r="B29" t="str">
            <v>JORIO</v>
          </cell>
          <cell r="C29" t="str">
            <v>Matias</v>
          </cell>
        </row>
        <row r="30">
          <cell r="A30" t="str">
            <v>914</v>
          </cell>
          <cell r="B30" t="str">
            <v>GALVÃO LUIS</v>
          </cell>
          <cell r="C30" t="str">
            <v>Hugo</v>
          </cell>
        </row>
        <row r="31">
          <cell r="A31" t="str">
            <v>410</v>
          </cell>
          <cell r="B31" t="str">
            <v>MORONA</v>
          </cell>
          <cell r="C31" t="str">
            <v>Elias</v>
          </cell>
        </row>
        <row r="32">
          <cell r="A32" t="str">
            <v>800</v>
          </cell>
          <cell r="B32" t="str">
            <v>AMIGUET</v>
          </cell>
          <cell r="C32" t="str">
            <v>Mathis</v>
          </cell>
        </row>
        <row r="33">
          <cell r="A33" t="str">
            <v>886</v>
          </cell>
          <cell r="B33" t="str">
            <v>TRAVELLETTI</v>
          </cell>
          <cell r="C33" t="str">
            <v>Mathis</v>
          </cell>
        </row>
      </sheetData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firmation"/>
      <sheetName val="Données de base"/>
      <sheetName val="Qualifications"/>
      <sheetName val="Résultats des qualifications"/>
      <sheetName val="Finales"/>
      <sheetName val="Résultats finales"/>
      <sheetName val="Classement de la journée"/>
    </sheetNames>
    <sheetDataSet>
      <sheetData sheetId="0"/>
      <sheetData sheetId="1"/>
      <sheetData sheetId="2"/>
      <sheetData sheetId="3"/>
      <sheetData sheetId="4"/>
      <sheetData sheetId="5">
        <row r="12">
          <cell r="A12" t="str">
            <v>995</v>
          </cell>
          <cell r="B12" t="str">
            <v>DRIDI</v>
          </cell>
          <cell r="C12" t="str">
            <v>Anthony</v>
          </cell>
        </row>
        <row r="13">
          <cell r="A13" t="str">
            <v>979</v>
          </cell>
          <cell r="B13" t="str">
            <v>CONVERTINI</v>
          </cell>
          <cell r="C13" t="str">
            <v>Flavio</v>
          </cell>
        </row>
        <row r="14">
          <cell r="A14" t="str">
            <v>77</v>
          </cell>
          <cell r="B14" t="str">
            <v>VAN  MESDAG</v>
          </cell>
          <cell r="C14" t="str">
            <v>Colin</v>
          </cell>
        </row>
        <row r="15">
          <cell r="A15" t="str">
            <v>218</v>
          </cell>
          <cell r="B15" t="str">
            <v>LALIVE D'EPINAY</v>
          </cell>
          <cell r="C15" t="str">
            <v>Maico</v>
          </cell>
        </row>
        <row r="16">
          <cell r="A16" t="str">
            <v>377</v>
          </cell>
          <cell r="B16" t="str">
            <v>GUIGNARD </v>
          </cell>
          <cell r="C16" t="str">
            <v>Mathéo</v>
          </cell>
        </row>
        <row r="17">
          <cell r="A17" t="str">
            <v>543</v>
          </cell>
          <cell r="B17" t="str">
            <v>CLAESSENS</v>
          </cell>
          <cell r="C17" t="str">
            <v>Ines</v>
          </cell>
        </row>
        <row r="18">
          <cell r="A18" t="str">
            <v>205</v>
          </cell>
          <cell r="B18" t="str">
            <v>GILLIERON </v>
          </cell>
          <cell r="C18" t="str">
            <v>Timo </v>
          </cell>
        </row>
        <row r="19">
          <cell r="A19" t="str">
            <v>747</v>
          </cell>
          <cell r="B19" t="str">
            <v>CONVERTINI</v>
          </cell>
          <cell r="C19" t="str">
            <v>Anthony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A129" activeCellId="0" sqref="A129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7.16"/>
    <col collapsed="false" customWidth="true" hidden="false" outlineLevel="0" max="3" min="3" style="1" width="22.66"/>
    <col collapsed="false" customWidth="true" hidden="false" outlineLevel="0" max="4" min="4" style="1" width="18.33"/>
    <col collapsed="false" customWidth="true" hidden="false" outlineLevel="0" max="5" min="5" style="2" width="5.99"/>
    <col collapsed="false" customWidth="true" hidden="false" outlineLevel="0" max="6" min="6" style="3" width="4.66"/>
    <col collapsed="false" customWidth="true" hidden="false" outlineLevel="0" max="10" min="7" style="2" width="4.66"/>
    <col collapsed="false" customWidth="true" hidden="false" outlineLevel="0" max="11" min="11" style="2" width="7.32"/>
    <col collapsed="false" customWidth="false" hidden="false" outlineLevel="0" max="12" min="12" style="4" width="9.15"/>
    <col collapsed="false" customWidth="false" hidden="false" outlineLevel="0" max="257" min="13" style="1" width="9.15"/>
  </cols>
  <sheetData>
    <row r="1" customFormat="false" ht="22" hidden="false" customHeight="false" outlineLevel="0" collapsed="false">
      <c r="A1" s="5" t="s">
        <v>0</v>
      </c>
      <c r="B1" s="5"/>
      <c r="C1" s="5"/>
      <c r="D1" s="5"/>
      <c r="K1" s="6"/>
    </row>
    <row r="2" customFormat="false" ht="12" hidden="false" customHeight="false" outlineLevel="0" collapsed="false">
      <c r="A2" s="7"/>
      <c r="K2" s="6"/>
    </row>
    <row r="3" customFormat="false" ht="12" hidden="false" customHeight="false" outlineLevel="0" collapsed="false">
      <c r="A3" s="7"/>
      <c r="K3" s="6"/>
    </row>
    <row r="4" customFormat="false" ht="18" hidden="false" customHeight="false" outlineLevel="0" collapsed="false">
      <c r="A4" s="8"/>
      <c r="D4" s="9" t="s">
        <v>1</v>
      </c>
      <c r="K4" s="6"/>
    </row>
    <row r="5" s="2" customFormat="true" ht="12" hidden="false" customHeight="false" outlineLevel="0" collapsed="false">
      <c r="A5" s="2" t="s">
        <v>2</v>
      </c>
      <c r="B5" s="10" t="s">
        <v>3</v>
      </c>
      <c r="C5" s="2" t="s">
        <v>4</v>
      </c>
      <c r="D5" s="2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/>
      <c r="J5" s="11"/>
      <c r="K5" s="11" t="s">
        <v>10</v>
      </c>
      <c r="L5" s="12"/>
    </row>
    <row r="6" customFormat="false" ht="12" hidden="false" customHeight="false" outlineLevel="0" collapsed="false">
      <c r="A6" s="2"/>
      <c r="E6" s="11"/>
      <c r="F6" s="13"/>
      <c r="G6" s="11"/>
      <c r="H6" s="11"/>
      <c r="I6" s="11"/>
      <c r="J6" s="11"/>
      <c r="K6" s="14"/>
    </row>
    <row r="7" customFormat="false" ht="12" hidden="false" customHeight="false" outlineLevel="0" collapsed="false">
      <c r="A7" s="15" t="n">
        <v>1</v>
      </c>
      <c r="B7" s="16" t="str">
        <f aca="false">'[1]Résultats finales'!$A$15</f>
        <v>373</v>
      </c>
      <c r="C7" s="17" t="str">
        <f aca="false">'[1]Résultats finales'!$B$15</f>
        <v>NICATY</v>
      </c>
      <c r="D7" s="17" t="str">
        <f aca="false">'[1]Résultats finales'!$C$15</f>
        <v>Jérémy</v>
      </c>
      <c r="E7" s="15"/>
      <c r="F7" s="18"/>
      <c r="G7" s="15" t="n">
        <v>75</v>
      </c>
      <c r="H7" s="15"/>
      <c r="I7" s="15"/>
      <c r="J7" s="15"/>
      <c r="K7" s="15" t="n">
        <v>75</v>
      </c>
      <c r="L7" s="19"/>
      <c r="M7" s="20"/>
      <c r="N7" s="20"/>
      <c r="O7" s="20"/>
      <c r="P7" s="21"/>
    </row>
    <row r="8" customFormat="false" ht="12" hidden="false" customHeight="false" outlineLevel="0" collapsed="false">
      <c r="A8" s="15" t="n">
        <v>2</v>
      </c>
      <c r="B8" s="16" t="str">
        <f aca="false">'[1]Résultats finales'!$A$16</f>
        <v>17</v>
      </c>
      <c r="C8" s="17" t="str">
        <f aca="false">'[1]Résultats finales'!$B$16</f>
        <v>WENGER</v>
      </c>
      <c r="D8" s="17" t="str">
        <f aca="false">'[1]Résultats finales'!$C$16</f>
        <v>Dan</v>
      </c>
      <c r="E8" s="15"/>
      <c r="F8" s="18"/>
      <c r="G8" s="15" t="n">
        <v>70</v>
      </c>
      <c r="H8" s="15"/>
      <c r="I8" s="15"/>
      <c r="J8" s="15"/>
      <c r="K8" s="15" t="n">
        <v>70</v>
      </c>
      <c r="L8" s="19"/>
      <c r="M8" s="20"/>
      <c r="N8" s="20"/>
      <c r="O8" s="20"/>
      <c r="P8" s="21"/>
    </row>
    <row r="9" customFormat="false" ht="12" hidden="false" customHeight="false" outlineLevel="0" collapsed="false">
      <c r="A9" s="15" t="n">
        <v>3</v>
      </c>
      <c r="B9" s="16" t="n">
        <f aca="false">'[1]Résultats finales'!$A$17</f>
        <v>212</v>
      </c>
      <c r="C9" s="17" t="str">
        <f aca="false">'[1]Résultats finales'!$B$17</f>
        <v>ROMERI</v>
      </c>
      <c r="D9" s="17" t="str">
        <f aca="false">'[1]Résultats finales'!$C$17</f>
        <v>Daniel</v>
      </c>
      <c r="E9" s="15"/>
      <c r="F9" s="18"/>
      <c r="G9" s="15" t="n">
        <v>65</v>
      </c>
      <c r="H9" s="15"/>
      <c r="I9" s="15"/>
      <c r="J9" s="15"/>
      <c r="K9" s="15" t="n">
        <v>65</v>
      </c>
      <c r="L9" s="19"/>
      <c r="M9" s="20"/>
      <c r="N9" s="20"/>
      <c r="O9" s="20"/>
      <c r="P9" s="21"/>
    </row>
    <row r="10" customFormat="false" ht="12" hidden="false" customHeight="false" outlineLevel="0" collapsed="false">
      <c r="A10" s="15" t="n">
        <v>4</v>
      </c>
      <c r="B10" s="16" t="str">
        <f aca="false">'[1]Résultats finales'!$A$18</f>
        <v>242</v>
      </c>
      <c r="C10" s="17" t="str">
        <f aca="false">'[1]Résultats finales'!$B$18</f>
        <v>TRUFFER</v>
      </c>
      <c r="D10" s="17" t="str">
        <f aca="false">'[1]Résultats finales'!$C$18</f>
        <v>Tina</v>
      </c>
      <c r="E10" s="15"/>
      <c r="F10" s="18"/>
      <c r="G10" s="15" t="n">
        <v>62</v>
      </c>
      <c r="H10" s="15"/>
      <c r="I10" s="15"/>
      <c r="J10" s="15"/>
      <c r="K10" s="15" t="n">
        <v>62</v>
      </c>
      <c r="L10" s="19"/>
      <c r="M10" s="20"/>
      <c r="N10" s="20"/>
      <c r="O10" s="20"/>
      <c r="P10" s="21"/>
    </row>
    <row r="11" customFormat="false" ht="12" hidden="false" customHeight="false" outlineLevel="0" collapsed="false">
      <c r="A11" s="15" t="n">
        <v>5</v>
      </c>
      <c r="B11" s="16" t="str">
        <f aca="false">'[1]Résultats finales'!$A$19</f>
        <v>318</v>
      </c>
      <c r="C11" s="17" t="str">
        <f aca="false">'[1]Résultats finales'!$B$19</f>
        <v>PERROUD</v>
      </c>
      <c r="D11" s="17" t="str">
        <f aca="false">'[1]Résultats finales'!$C$19</f>
        <v>Elodie</v>
      </c>
      <c r="E11" s="15"/>
      <c r="F11" s="18"/>
      <c r="G11" s="15" t="n">
        <v>59</v>
      </c>
      <c r="H11" s="15"/>
      <c r="I11" s="15"/>
      <c r="J11" s="15"/>
      <c r="K11" s="15" t="n">
        <v>59</v>
      </c>
      <c r="L11" s="22"/>
      <c r="M11" s="20"/>
      <c r="N11" s="23"/>
      <c r="O11" s="24"/>
      <c r="P11" s="25"/>
    </row>
    <row r="12" customFormat="false" ht="12" hidden="false" customHeight="false" outlineLevel="0" collapsed="false">
      <c r="A12" s="26"/>
      <c r="B12" s="27"/>
      <c r="C12" s="28"/>
      <c r="D12" s="28"/>
      <c r="E12" s="28"/>
      <c r="F12" s="29"/>
      <c r="G12" s="30"/>
      <c r="H12" s="30"/>
      <c r="I12" s="30"/>
      <c r="J12" s="30"/>
      <c r="K12" s="30"/>
      <c r="L12" s="31"/>
      <c r="M12" s="25"/>
      <c r="N12" s="25"/>
      <c r="O12" s="25"/>
      <c r="P12" s="25"/>
    </row>
    <row r="13" customFormat="false" ht="12" hidden="false" customHeight="false" outlineLevel="0" collapsed="false">
      <c r="A13" s="26"/>
      <c r="B13" s="27"/>
      <c r="C13" s="28"/>
      <c r="D13" s="28"/>
      <c r="E13" s="28"/>
      <c r="F13" s="29"/>
      <c r="G13" s="30"/>
      <c r="H13" s="30"/>
      <c r="I13" s="30"/>
      <c r="J13" s="30"/>
      <c r="K13" s="30"/>
      <c r="L13" s="22"/>
      <c r="M13" s="25"/>
      <c r="N13" s="25"/>
      <c r="O13" s="25"/>
      <c r="P13" s="25"/>
    </row>
    <row r="14" customFormat="false" ht="12" hidden="false" customHeight="false" outlineLevel="0" collapsed="false">
      <c r="A14" s="32"/>
      <c r="B14" s="33"/>
      <c r="C14" s="34"/>
      <c r="D14" s="34"/>
      <c r="E14" s="34"/>
      <c r="F14" s="18"/>
      <c r="G14" s="15"/>
      <c r="H14" s="15"/>
      <c r="I14" s="15"/>
      <c r="J14" s="15"/>
      <c r="K14" s="15"/>
      <c r="L14" s="22"/>
      <c r="M14" s="25"/>
      <c r="N14" s="25"/>
      <c r="O14" s="25"/>
      <c r="P14" s="25"/>
    </row>
    <row r="15" customFormat="false" ht="12" hidden="false" customHeight="false" outlineLevel="0" collapsed="false">
      <c r="A15" s="35"/>
      <c r="B15" s="36"/>
      <c r="C15" s="37"/>
      <c r="D15" s="37"/>
      <c r="K15" s="6"/>
      <c r="L15" s="22"/>
      <c r="M15" s="25"/>
      <c r="N15" s="25"/>
      <c r="O15" s="25"/>
      <c r="P15" s="25"/>
    </row>
    <row r="16" customFormat="false" ht="18" hidden="false" customHeight="false" outlineLevel="0" collapsed="false">
      <c r="A16" s="8"/>
      <c r="D16" s="38" t="s">
        <v>11</v>
      </c>
      <c r="K16" s="6"/>
      <c r="L16" s="22"/>
      <c r="M16" s="25"/>
      <c r="N16" s="25"/>
      <c r="O16" s="25"/>
      <c r="P16" s="25"/>
    </row>
    <row r="17" customFormat="false" ht="12" hidden="false" customHeight="false" outlineLevel="0" collapsed="false">
      <c r="A17" s="2" t="s">
        <v>2</v>
      </c>
      <c r="B17" s="10" t="s">
        <v>3</v>
      </c>
      <c r="C17" s="2" t="s">
        <v>4</v>
      </c>
      <c r="D17" s="2" t="s">
        <v>5</v>
      </c>
      <c r="E17" s="11" t="s">
        <v>6</v>
      </c>
      <c r="F17" s="11" t="s">
        <v>7</v>
      </c>
      <c r="G17" s="11" t="s">
        <v>8</v>
      </c>
      <c r="H17" s="11" t="s">
        <v>9</v>
      </c>
      <c r="I17" s="11"/>
      <c r="J17" s="11"/>
      <c r="K17" s="11" t="s">
        <v>10</v>
      </c>
      <c r="L17" s="22"/>
      <c r="M17" s="25"/>
      <c r="N17" s="25"/>
      <c r="O17" s="25"/>
      <c r="P17" s="25"/>
    </row>
    <row r="19" customFormat="false" ht="12" hidden="false" customHeight="false" outlineLevel="0" collapsed="false">
      <c r="A19" s="15" t="n">
        <v>1</v>
      </c>
      <c r="B19" s="16" t="str">
        <f aca="false">'[2]Résultats finales'!$A$14</f>
        <v>22</v>
      </c>
      <c r="C19" s="17" t="str">
        <f aca="false">'[2]Résultats finales'!$B$14</f>
        <v>RIHANI</v>
      </c>
      <c r="D19" s="17" t="str">
        <f aca="false">'[2]Résultats finales'!$C$14</f>
        <v>MaliK</v>
      </c>
      <c r="E19" s="39" t="n">
        <v>65</v>
      </c>
      <c r="F19" s="39" t="n">
        <v>75</v>
      </c>
      <c r="G19" s="15" t="n">
        <v>75</v>
      </c>
      <c r="H19" s="15"/>
      <c r="I19" s="15"/>
      <c r="J19" s="15"/>
      <c r="K19" s="15" t="n">
        <f aca="false">SUM(E19:J19)</f>
        <v>215</v>
      </c>
      <c r="L19" s="19"/>
      <c r="M19" s="20"/>
      <c r="N19" s="20"/>
      <c r="O19" s="20"/>
      <c r="P19" s="21"/>
    </row>
    <row r="20" customFormat="false" ht="12" hidden="false" customHeight="false" outlineLevel="0" collapsed="false">
      <c r="A20" s="15" t="n">
        <v>2</v>
      </c>
      <c r="B20" s="16" t="str">
        <f aca="false">'[2]Résultats finales'!$A$12</f>
        <v>93</v>
      </c>
      <c r="C20" s="17" t="str">
        <f aca="false">'[2]Résultats finales'!$B$12</f>
        <v>ROLLIN</v>
      </c>
      <c r="D20" s="17" t="str">
        <f aca="false">'[2]Résultats finales'!$C$12</f>
        <v>Tristan</v>
      </c>
      <c r="E20" s="39" t="n">
        <v>75</v>
      </c>
      <c r="F20" s="39" t="n">
        <v>70</v>
      </c>
      <c r="G20" s="15" t="n">
        <v>70</v>
      </c>
      <c r="H20" s="15"/>
      <c r="I20" s="15"/>
      <c r="J20" s="15"/>
      <c r="K20" s="15" t="n">
        <f aca="false">SUM(E20:J20)</f>
        <v>215</v>
      </c>
      <c r="L20" s="19"/>
      <c r="M20" s="20"/>
      <c r="N20" s="20"/>
      <c r="O20" s="20"/>
      <c r="P20" s="21"/>
    </row>
    <row r="21" customFormat="false" ht="12" hidden="false" customHeight="false" outlineLevel="0" collapsed="false">
      <c r="A21" s="15" t="n">
        <v>3</v>
      </c>
      <c r="B21" s="16" t="str">
        <f aca="false">'[2]Résultats finales'!$A$13</f>
        <v>20</v>
      </c>
      <c r="C21" s="17" t="str">
        <f aca="false">'[2]Résultats finales'!$B$13</f>
        <v>LAURENT </v>
      </c>
      <c r="D21" s="17" t="str">
        <f aca="false">'[2]Résultats finales'!$C$13</f>
        <v>William</v>
      </c>
      <c r="E21" s="39" t="n">
        <v>70</v>
      </c>
      <c r="F21" s="39" t="n">
        <v>62</v>
      </c>
      <c r="G21" s="15" t="n">
        <v>57</v>
      </c>
      <c r="H21" s="15"/>
      <c r="I21" s="15"/>
      <c r="J21" s="15"/>
      <c r="K21" s="15" t="n">
        <f aca="false">SUM(E21:J21)</f>
        <v>189</v>
      </c>
      <c r="L21" s="19"/>
      <c r="M21" s="20"/>
      <c r="N21" s="20"/>
      <c r="O21" s="20"/>
      <c r="P21" s="21"/>
    </row>
    <row r="22" customFormat="false" ht="12" hidden="false" customHeight="false" outlineLevel="0" collapsed="false">
      <c r="A22" s="15" t="n">
        <v>4</v>
      </c>
      <c r="B22" s="16" t="str">
        <f aca="false">'[2]Résultats finales'!$A$18</f>
        <v>142</v>
      </c>
      <c r="C22" s="17" t="str">
        <f aca="false">'[2]Résultats finales'!$B$18</f>
        <v>POULY</v>
      </c>
      <c r="D22" s="17" t="str">
        <f aca="false">'[2]Résultats finales'!$C$18</f>
        <v>Simon</v>
      </c>
      <c r="E22" s="39" t="n">
        <v>57</v>
      </c>
      <c r="F22" s="39" t="n">
        <v>58</v>
      </c>
      <c r="G22" s="15" t="n">
        <v>62</v>
      </c>
      <c r="H22" s="15"/>
      <c r="I22" s="15"/>
      <c r="J22" s="15"/>
      <c r="K22" s="15" t="n">
        <f aca="false">SUM(E22:J22)</f>
        <v>177</v>
      </c>
      <c r="L22" s="19"/>
      <c r="M22" s="20"/>
      <c r="N22" s="20"/>
      <c r="O22" s="20"/>
      <c r="P22" s="21"/>
    </row>
    <row r="23" customFormat="false" ht="12" hidden="false" customHeight="false" outlineLevel="0" collapsed="false">
      <c r="A23" s="15" t="n">
        <v>5</v>
      </c>
      <c r="B23" s="16" t="str">
        <f aca="false">'[2]Résultats finales'!$A$16</f>
        <v>870</v>
      </c>
      <c r="C23" s="17" t="str">
        <f aca="false">'[2]Résultats finales'!$B$16</f>
        <v>MORAND </v>
      </c>
      <c r="D23" s="17" t="str">
        <f aca="false">'[2]Résultats finales'!$C$16</f>
        <v>Mahé</v>
      </c>
      <c r="E23" s="39" t="n">
        <v>59</v>
      </c>
      <c r="F23" s="39" t="n">
        <v>59</v>
      </c>
      <c r="G23" s="15" t="n">
        <v>58</v>
      </c>
      <c r="H23" s="15"/>
      <c r="I23" s="15"/>
      <c r="J23" s="15"/>
      <c r="K23" s="15" t="n">
        <f aca="false">SUM(E23:J23)</f>
        <v>176</v>
      </c>
      <c r="L23" s="19"/>
      <c r="M23" s="20"/>
      <c r="N23" s="20"/>
      <c r="O23" s="20"/>
      <c r="P23" s="21"/>
    </row>
    <row r="24" customFormat="false" ht="12" hidden="false" customHeight="false" outlineLevel="0" collapsed="false">
      <c r="A24" s="15" t="n">
        <v>6</v>
      </c>
      <c r="B24" s="16" t="str">
        <f aca="false">'[2]Résultats finales'!$A$15</f>
        <v>940</v>
      </c>
      <c r="C24" s="17" t="str">
        <f aca="false">'[2]Résultats finales'!$B$15</f>
        <v>KEHRLI</v>
      </c>
      <c r="D24" s="17" t="str">
        <f aca="false">'[2]Résultats finales'!$C$15</f>
        <v>Livia</v>
      </c>
      <c r="E24" s="39" t="n">
        <v>62</v>
      </c>
      <c r="F24" s="39" t="n">
        <v>0</v>
      </c>
      <c r="G24" s="15" t="n">
        <v>65</v>
      </c>
      <c r="H24" s="15"/>
      <c r="I24" s="15"/>
      <c r="J24" s="15"/>
      <c r="K24" s="15" t="n">
        <f aca="false">SUM(E24:J24)</f>
        <v>127</v>
      </c>
      <c r="L24" s="19"/>
      <c r="M24" s="20"/>
      <c r="N24" s="20"/>
      <c r="O24" s="23"/>
      <c r="P24" s="24"/>
    </row>
    <row r="25" customFormat="false" ht="12" hidden="false" customHeight="false" outlineLevel="0" collapsed="false">
      <c r="A25" s="15" t="n">
        <v>7</v>
      </c>
      <c r="B25" s="16" t="s">
        <v>12</v>
      </c>
      <c r="C25" s="17" t="s">
        <v>13</v>
      </c>
      <c r="D25" s="17" t="s">
        <v>14</v>
      </c>
      <c r="E25" s="15" t="n">
        <v>0</v>
      </c>
      <c r="F25" s="18" t="n">
        <v>0</v>
      </c>
      <c r="G25" s="15" t="n">
        <v>60</v>
      </c>
      <c r="H25" s="15"/>
      <c r="I25" s="15"/>
      <c r="J25" s="15"/>
      <c r="K25" s="15" t="n">
        <f aca="false">SUM(E25:J25)</f>
        <v>60</v>
      </c>
      <c r="L25" s="22"/>
      <c r="M25" s="25"/>
      <c r="N25" s="25"/>
      <c r="O25" s="25"/>
      <c r="P25" s="25"/>
    </row>
    <row r="26" customFormat="false" ht="12" hidden="false" customHeight="false" outlineLevel="0" collapsed="false">
      <c r="A26" s="15" t="n">
        <v>8</v>
      </c>
      <c r="B26" s="16" t="s">
        <v>15</v>
      </c>
      <c r="C26" s="17" t="s">
        <v>16</v>
      </c>
      <c r="D26" s="17" t="s">
        <v>17</v>
      </c>
      <c r="E26" s="15" t="n">
        <v>0</v>
      </c>
      <c r="F26" s="18" t="n">
        <v>0</v>
      </c>
      <c r="G26" s="15" t="n">
        <v>59</v>
      </c>
      <c r="H26" s="15"/>
      <c r="I26" s="15"/>
      <c r="J26" s="15"/>
      <c r="K26" s="15" t="n">
        <f aca="false">SUM(E26:J26)</f>
        <v>59</v>
      </c>
      <c r="L26" s="22"/>
      <c r="M26" s="25"/>
      <c r="N26" s="25"/>
      <c r="O26" s="25"/>
      <c r="P26" s="25"/>
    </row>
    <row r="27" customFormat="false" ht="12" hidden="false" customHeight="false" outlineLevel="0" collapsed="false">
      <c r="A27" s="30" t="n">
        <v>9</v>
      </c>
      <c r="B27" s="40" t="str">
        <f aca="false">'[2]Résultats finales'!$A$17</f>
        <v>17</v>
      </c>
      <c r="C27" s="41" t="str">
        <f aca="false">'[2]Résultats finales'!$B$17</f>
        <v>MUTZENBERG</v>
      </c>
      <c r="D27" s="41" t="str">
        <f aca="false">'[2]Résultats finales'!$C$17</f>
        <v>Matéo</v>
      </c>
      <c r="E27" s="42" t="n">
        <v>58</v>
      </c>
      <c r="F27" s="42" t="n">
        <v>0</v>
      </c>
      <c r="G27" s="30" t="n">
        <v>0</v>
      </c>
      <c r="H27" s="30"/>
      <c r="I27" s="30"/>
      <c r="J27" s="30"/>
      <c r="K27" s="30" t="n">
        <f aca="false">SUM(E27:J27)</f>
        <v>58</v>
      </c>
      <c r="L27" s="22"/>
      <c r="M27" s="25"/>
      <c r="N27" s="25"/>
      <c r="O27" s="25"/>
      <c r="P27" s="25"/>
    </row>
    <row r="28" customFormat="false" ht="12" hidden="false" customHeight="false" outlineLevel="0" collapsed="false">
      <c r="A28" s="30" t="n">
        <v>10</v>
      </c>
      <c r="B28" s="40" t="str">
        <f aca="false">'[2]Résultats finales'!$A$19</f>
        <v>32</v>
      </c>
      <c r="C28" s="41" t="str">
        <f aca="false">'[2]Résultats finales'!$B$19</f>
        <v>SCHMID</v>
      </c>
      <c r="D28" s="41" t="str">
        <f aca="false">'[2]Résultats finales'!$C$19</f>
        <v>Arthur</v>
      </c>
      <c r="E28" s="42" t="n">
        <v>56</v>
      </c>
      <c r="F28" s="42" t="n">
        <v>0</v>
      </c>
      <c r="G28" s="30" t="n">
        <v>0</v>
      </c>
      <c r="H28" s="30"/>
      <c r="I28" s="30"/>
      <c r="J28" s="30"/>
      <c r="K28" s="30" t="n">
        <f aca="false">SUM(E28:J28)</f>
        <v>56</v>
      </c>
      <c r="L28" s="22"/>
      <c r="M28" s="25"/>
      <c r="N28" s="25"/>
      <c r="O28" s="25"/>
      <c r="P28" s="25"/>
    </row>
    <row r="29" customFormat="false" ht="12" hidden="false" customHeight="false" outlineLevel="0" collapsed="false">
      <c r="A29" s="30" t="n">
        <v>11</v>
      </c>
      <c r="B29" s="40" t="s">
        <v>18</v>
      </c>
      <c r="C29" s="41" t="s">
        <v>19</v>
      </c>
      <c r="D29" s="41" t="s">
        <v>20</v>
      </c>
      <c r="E29" s="42" t="n">
        <v>0</v>
      </c>
      <c r="F29" s="42" t="n">
        <v>0</v>
      </c>
      <c r="G29" s="30" t="n">
        <v>56</v>
      </c>
      <c r="H29" s="30"/>
      <c r="I29" s="30"/>
      <c r="J29" s="30"/>
      <c r="K29" s="30" t="n">
        <f aca="false">SUM(E29:J29)</f>
        <v>56</v>
      </c>
      <c r="L29" s="22"/>
      <c r="M29" s="25"/>
      <c r="N29" s="25"/>
      <c r="O29" s="25"/>
      <c r="P29" s="25"/>
    </row>
    <row r="30" s="43" customFormat="true" ht="12" hidden="false" customHeight="false" outlineLevel="0" collapsed="false">
      <c r="A30" s="30" t="n">
        <v>12</v>
      </c>
      <c r="B30" s="40" t="s">
        <v>21</v>
      </c>
      <c r="C30" s="41" t="s">
        <v>22</v>
      </c>
      <c r="D30" s="41" t="s">
        <v>23</v>
      </c>
      <c r="E30" s="30" t="n">
        <v>0</v>
      </c>
      <c r="F30" s="29" t="n">
        <v>0</v>
      </c>
      <c r="G30" s="30" t="n">
        <v>55</v>
      </c>
      <c r="H30" s="30"/>
      <c r="I30" s="30"/>
      <c r="J30" s="30"/>
      <c r="K30" s="30" t="n">
        <f aca="false">SUM(E30:J30)</f>
        <v>55</v>
      </c>
      <c r="L30" s="22"/>
      <c r="M30" s="25"/>
      <c r="N30" s="25"/>
      <c r="O30" s="25"/>
      <c r="P30" s="25"/>
    </row>
    <row r="31" s="43" customFormat="true" ht="12" hidden="false" customHeight="false" outlineLevel="0" collapsed="false">
      <c r="A31" s="30" t="n">
        <v>13</v>
      </c>
      <c r="B31" s="40" t="s">
        <v>24</v>
      </c>
      <c r="C31" s="41" t="s">
        <v>25</v>
      </c>
      <c r="D31" s="41" t="s">
        <v>26</v>
      </c>
      <c r="E31" s="30" t="n">
        <v>0</v>
      </c>
      <c r="F31" s="29" t="n">
        <v>0</v>
      </c>
      <c r="G31" s="30" t="n">
        <v>54</v>
      </c>
      <c r="H31" s="30"/>
      <c r="I31" s="30"/>
      <c r="J31" s="30"/>
      <c r="K31" s="30" t="n">
        <f aca="false">SUM(E31:J31)</f>
        <v>54</v>
      </c>
      <c r="L31" s="22"/>
      <c r="M31" s="25"/>
      <c r="N31" s="25"/>
      <c r="O31" s="25"/>
      <c r="P31" s="25"/>
    </row>
    <row r="32" s="43" customFormat="true" ht="12" hidden="false" customHeight="false" outlineLevel="0" collapsed="false">
      <c r="A32" s="30" t="n">
        <v>14</v>
      </c>
      <c r="B32" s="40" t="s">
        <v>27</v>
      </c>
      <c r="C32" s="41" t="s">
        <v>28</v>
      </c>
      <c r="D32" s="41" t="s">
        <v>23</v>
      </c>
      <c r="E32" s="42" t="n">
        <v>0</v>
      </c>
      <c r="F32" s="42" t="n">
        <v>0</v>
      </c>
      <c r="G32" s="30" t="n">
        <v>53</v>
      </c>
      <c r="H32" s="30"/>
      <c r="I32" s="30"/>
      <c r="J32" s="30"/>
      <c r="K32" s="30" t="n">
        <f aca="false">SUM(E32:J32)</f>
        <v>53</v>
      </c>
      <c r="L32" s="22"/>
      <c r="M32" s="25"/>
      <c r="N32" s="25"/>
      <c r="O32" s="25"/>
      <c r="P32" s="25"/>
    </row>
    <row r="33" s="43" customFormat="true" ht="12" hidden="false" customHeight="false" outlineLevel="0" collapsed="false">
      <c r="A33" s="30" t="n">
        <v>15</v>
      </c>
      <c r="B33" s="40" t="s">
        <v>29</v>
      </c>
      <c r="C33" s="41" t="s">
        <v>30</v>
      </c>
      <c r="D33" s="41" t="s">
        <v>31</v>
      </c>
      <c r="E33" s="30" t="n">
        <v>0</v>
      </c>
      <c r="F33" s="29" t="n">
        <v>0</v>
      </c>
      <c r="G33" s="30" t="n">
        <v>52</v>
      </c>
      <c r="H33" s="30"/>
      <c r="I33" s="30"/>
      <c r="J33" s="30"/>
      <c r="K33" s="30" t="n">
        <f aca="false">SUM(E33:J33)</f>
        <v>52</v>
      </c>
      <c r="L33" s="22"/>
      <c r="M33" s="25"/>
      <c r="N33" s="25"/>
      <c r="O33" s="25"/>
      <c r="P33" s="25"/>
    </row>
    <row r="34" s="43" customFormat="true" ht="12" hidden="false" customHeight="false" outlineLevel="0" collapsed="false">
      <c r="A34" s="30" t="n">
        <v>16</v>
      </c>
      <c r="B34" s="40" t="s">
        <v>32</v>
      </c>
      <c r="C34" s="41" t="s">
        <v>33</v>
      </c>
      <c r="D34" s="41" t="s">
        <v>34</v>
      </c>
      <c r="E34" s="42" t="n">
        <v>0</v>
      </c>
      <c r="F34" s="42" t="n">
        <v>0</v>
      </c>
      <c r="G34" s="30" t="n">
        <v>51</v>
      </c>
      <c r="H34" s="30"/>
      <c r="I34" s="30"/>
      <c r="J34" s="30"/>
      <c r="K34" s="30" t="n">
        <f aca="false">SUM(E34:J34)</f>
        <v>51</v>
      </c>
      <c r="L34" s="22"/>
      <c r="M34" s="25"/>
      <c r="N34" s="25"/>
      <c r="O34" s="25"/>
      <c r="P34" s="25"/>
    </row>
    <row r="35" s="43" customFormat="true" ht="12" hidden="false" customHeight="false" outlineLevel="0" collapsed="false">
      <c r="A35" s="30" t="n">
        <v>17</v>
      </c>
      <c r="B35" s="40" t="s">
        <v>35</v>
      </c>
      <c r="C35" s="41" t="s">
        <v>36</v>
      </c>
      <c r="D35" s="41" t="s">
        <v>37</v>
      </c>
      <c r="E35" s="30" t="n">
        <v>0</v>
      </c>
      <c r="F35" s="29" t="n">
        <v>0</v>
      </c>
      <c r="G35" s="30" t="n">
        <v>50</v>
      </c>
      <c r="H35" s="30"/>
      <c r="I35" s="30"/>
      <c r="J35" s="30"/>
      <c r="K35" s="30" t="n">
        <f aca="false">SUM(E35:J35)</f>
        <v>50</v>
      </c>
      <c r="L35" s="22"/>
      <c r="M35" s="25"/>
      <c r="N35" s="25"/>
      <c r="O35" s="25"/>
      <c r="P35" s="25"/>
    </row>
    <row r="36" s="43" customFormat="true" ht="12" hidden="false" customHeight="false" outlineLevel="0" collapsed="false">
      <c r="A36" s="44" t="n">
        <v>18</v>
      </c>
      <c r="B36" s="45"/>
      <c r="C36" s="46"/>
      <c r="D36" s="46"/>
      <c r="E36" s="44"/>
      <c r="F36" s="47"/>
      <c r="G36" s="44"/>
      <c r="H36" s="44"/>
      <c r="I36" s="44"/>
      <c r="J36" s="44"/>
      <c r="K36" s="44" t="n">
        <f aca="false">SUM(E36:J36)</f>
        <v>0</v>
      </c>
      <c r="L36" s="22"/>
      <c r="M36" s="25"/>
      <c r="N36" s="25"/>
      <c r="O36" s="25"/>
      <c r="P36" s="25"/>
    </row>
    <row r="37" customFormat="false" ht="12" hidden="false" customHeight="false" outlineLevel="0" collapsed="false">
      <c r="A37" s="6"/>
      <c r="B37" s="36"/>
      <c r="C37" s="37"/>
      <c r="D37" s="37"/>
      <c r="K37" s="6"/>
      <c r="L37" s="22"/>
      <c r="M37" s="25"/>
      <c r="N37" s="25"/>
      <c r="O37" s="25"/>
      <c r="P37" s="25"/>
    </row>
    <row r="38" customFormat="false" ht="18" hidden="false" customHeight="false" outlineLevel="0" collapsed="false">
      <c r="A38" s="8"/>
      <c r="D38" s="38" t="s">
        <v>38</v>
      </c>
      <c r="K38" s="6"/>
      <c r="L38" s="22"/>
      <c r="M38" s="25"/>
      <c r="N38" s="25"/>
      <c r="O38" s="25"/>
      <c r="P38" s="25"/>
    </row>
    <row r="39" customFormat="false" ht="12" hidden="false" customHeight="false" outlineLevel="0" collapsed="false">
      <c r="A39" s="2" t="s">
        <v>2</v>
      </c>
      <c r="B39" s="10" t="s">
        <v>3</v>
      </c>
      <c r="C39" s="2" t="s">
        <v>4</v>
      </c>
      <c r="D39" s="2" t="s">
        <v>5</v>
      </c>
      <c r="E39" s="11" t="s">
        <v>6</v>
      </c>
      <c r="F39" s="11" t="s">
        <v>7</v>
      </c>
      <c r="G39" s="11" t="s">
        <v>8</v>
      </c>
      <c r="H39" s="11" t="s">
        <v>9</v>
      </c>
      <c r="I39" s="11"/>
      <c r="J39" s="11"/>
      <c r="K39" s="11" t="s">
        <v>10</v>
      </c>
      <c r="L39" s="22"/>
      <c r="M39" s="25"/>
      <c r="N39" s="25"/>
      <c r="O39" s="25"/>
      <c r="P39" s="25"/>
    </row>
    <row r="40" customFormat="false" ht="12" hidden="false" customHeight="false" outlineLevel="0" collapsed="false">
      <c r="A40" s="15" t="n">
        <v>1</v>
      </c>
      <c r="B40" s="48" t="str">
        <f aca="false">'[3]Résultats finales'!$A$27</f>
        <v>07</v>
      </c>
      <c r="C40" s="49" t="str">
        <f aca="false">'[3]Résultats finales'!$B$27</f>
        <v>KEHRLI</v>
      </c>
      <c r="D40" s="49" t="str">
        <f aca="false">'[3]Résultats finales'!$C$27</f>
        <v>Luca</v>
      </c>
      <c r="E40" s="50" t="n">
        <v>75</v>
      </c>
      <c r="F40" s="39" t="n">
        <v>75</v>
      </c>
      <c r="G40" s="15" t="n">
        <v>70</v>
      </c>
      <c r="H40" s="15"/>
      <c r="I40" s="15"/>
      <c r="J40" s="15"/>
      <c r="K40" s="15" t="n">
        <f aca="false">SUM(E40:J40)</f>
        <v>220</v>
      </c>
      <c r="L40" s="51"/>
      <c r="M40" s="52"/>
      <c r="N40" s="52"/>
      <c r="O40" s="52"/>
      <c r="P40" s="53"/>
    </row>
    <row r="41" customFormat="false" ht="12" hidden="false" customHeight="false" outlineLevel="0" collapsed="false">
      <c r="A41" s="15" t="n">
        <v>2</v>
      </c>
      <c r="B41" s="48" t="str">
        <f aca="false">'[3]Résultats finales'!$A$28</f>
        <v>73</v>
      </c>
      <c r="C41" s="49" t="str">
        <f aca="false">'[3]Résultats finales'!$B$28</f>
        <v>HÜNI</v>
      </c>
      <c r="D41" s="49" t="str">
        <f aca="false">'[3]Résultats finales'!$C$28</f>
        <v>Armel</v>
      </c>
      <c r="E41" s="50" t="n">
        <v>70</v>
      </c>
      <c r="F41" s="39" t="n">
        <v>70</v>
      </c>
      <c r="G41" s="15" t="n">
        <v>75</v>
      </c>
      <c r="H41" s="15"/>
      <c r="I41" s="15"/>
      <c r="J41" s="15"/>
      <c r="K41" s="15" t="n">
        <f aca="false">SUM(E41:J41)</f>
        <v>215</v>
      </c>
      <c r="L41" s="51"/>
      <c r="M41" s="52"/>
      <c r="N41" s="52"/>
      <c r="O41" s="52"/>
      <c r="P41" s="53"/>
    </row>
    <row r="42" customFormat="false" ht="12" hidden="false" customHeight="false" outlineLevel="0" collapsed="false">
      <c r="A42" s="15" t="n">
        <v>3</v>
      </c>
      <c r="B42" s="48" t="str">
        <f aca="false">'[3]Résultats finales'!$A$31</f>
        <v>32</v>
      </c>
      <c r="C42" s="49" t="str">
        <f aca="false">'[3]Résultats finales'!$B$31</f>
        <v>GASSER</v>
      </c>
      <c r="D42" s="49" t="str">
        <f aca="false">'[3]Résultats finales'!$C$31</f>
        <v>Aleksander</v>
      </c>
      <c r="E42" s="50" t="n">
        <v>60</v>
      </c>
      <c r="F42" s="39" t="n">
        <v>65</v>
      </c>
      <c r="G42" s="15" t="n">
        <v>65</v>
      </c>
      <c r="H42" s="15"/>
      <c r="I42" s="15"/>
      <c r="J42" s="15"/>
      <c r="K42" s="15" t="n">
        <f aca="false">SUM(E42:J42)</f>
        <v>190</v>
      </c>
      <c r="L42" s="51"/>
      <c r="M42" s="52"/>
      <c r="N42" s="52"/>
      <c r="O42" s="52"/>
      <c r="P42" s="53"/>
    </row>
    <row r="43" customFormat="false" ht="12" hidden="false" customHeight="false" outlineLevel="0" collapsed="false">
      <c r="A43" s="15" t="n">
        <v>4</v>
      </c>
      <c r="B43" s="48" t="str">
        <f aca="false">'[3]Résultats finales'!$A$33</f>
        <v>044</v>
      </c>
      <c r="C43" s="49" t="str">
        <f aca="false">'[3]Résultats finales'!$B$33</f>
        <v>ROTHEN</v>
      </c>
      <c r="D43" s="49" t="str">
        <f aca="false">'[3]Résultats finales'!$C$33</f>
        <v>Taig</v>
      </c>
      <c r="E43" s="50" t="n">
        <v>58</v>
      </c>
      <c r="F43" s="39" t="n">
        <v>60</v>
      </c>
      <c r="G43" s="15" t="n">
        <v>62</v>
      </c>
      <c r="H43" s="15"/>
      <c r="I43" s="15"/>
      <c r="J43" s="15"/>
      <c r="K43" s="15" t="n">
        <f aca="false">SUM(E43:J43)</f>
        <v>180</v>
      </c>
      <c r="L43" s="51"/>
      <c r="M43" s="52"/>
      <c r="N43" s="52"/>
      <c r="O43" s="52"/>
      <c r="P43" s="53"/>
    </row>
    <row r="44" customFormat="false" ht="12" hidden="false" customHeight="false" outlineLevel="0" collapsed="false">
      <c r="A44" s="15" t="n">
        <v>5</v>
      </c>
      <c r="B44" s="48" t="str">
        <f aca="false">'[3]Résultats finales'!$A$32</f>
        <v>90</v>
      </c>
      <c r="C44" s="49" t="str">
        <f aca="false">'[3]Résultats finales'!$B$32</f>
        <v>ROCHAT</v>
      </c>
      <c r="D44" s="49" t="str">
        <f aca="false">'[3]Résultats finales'!$C$32</f>
        <v>Gaëtan</v>
      </c>
      <c r="E44" s="50" t="n">
        <v>59</v>
      </c>
      <c r="F44" s="39" t="n">
        <v>62</v>
      </c>
      <c r="G44" s="15" t="n">
        <v>58</v>
      </c>
      <c r="H44" s="15"/>
      <c r="I44" s="15"/>
      <c r="J44" s="15"/>
      <c r="K44" s="15" t="n">
        <f aca="false">SUM(E44:J44)</f>
        <v>179</v>
      </c>
      <c r="L44" s="51"/>
      <c r="M44" s="52"/>
      <c r="N44" s="52"/>
      <c r="O44" s="52"/>
      <c r="P44" s="53"/>
    </row>
    <row r="45" customFormat="false" ht="12" hidden="false" customHeight="false" outlineLevel="0" collapsed="false">
      <c r="A45" s="15" t="n">
        <v>6</v>
      </c>
      <c r="B45" s="48" t="str">
        <f aca="false">'[3]Résultats finales'!$A$29</f>
        <v>35</v>
      </c>
      <c r="C45" s="49" t="str">
        <f aca="false">'[3]Résultats finales'!$B$29</f>
        <v>SCHELLING</v>
      </c>
      <c r="D45" s="49" t="str">
        <f aca="false">'[3]Résultats finales'!$C$29</f>
        <v>Adrien</v>
      </c>
      <c r="E45" s="50" t="n">
        <v>65</v>
      </c>
      <c r="F45" s="39" t="n">
        <v>52</v>
      </c>
      <c r="G45" s="15" t="n">
        <v>59</v>
      </c>
      <c r="H45" s="15"/>
      <c r="I45" s="15"/>
      <c r="J45" s="15"/>
      <c r="K45" s="15" t="n">
        <f aca="false">SUM(E45:J45)</f>
        <v>176</v>
      </c>
      <c r="L45" s="51"/>
      <c r="M45" s="52"/>
      <c r="N45" s="52"/>
      <c r="O45" s="52"/>
      <c r="P45" s="53"/>
    </row>
    <row r="46" customFormat="false" ht="12" hidden="false" customHeight="false" outlineLevel="0" collapsed="false">
      <c r="A46" s="15" t="n">
        <v>7</v>
      </c>
      <c r="B46" s="48" t="str">
        <f aca="false">'[3]Résultats finales'!$A$34</f>
        <v>180</v>
      </c>
      <c r="C46" s="49" t="str">
        <f aca="false">'[3]Résultats finales'!$B$34</f>
        <v>FAY</v>
      </c>
      <c r="D46" s="49" t="str">
        <f aca="false">'[3]Résultats finales'!$C$34</f>
        <v>Alec</v>
      </c>
      <c r="E46" s="50" t="n">
        <v>57</v>
      </c>
      <c r="F46" s="39" t="n">
        <v>59</v>
      </c>
      <c r="G46" s="15" t="n">
        <v>49</v>
      </c>
      <c r="H46" s="15"/>
      <c r="I46" s="15"/>
      <c r="J46" s="15"/>
      <c r="K46" s="15" t="n">
        <f aca="false">SUM(E46:J46)</f>
        <v>165</v>
      </c>
      <c r="L46" s="51"/>
      <c r="M46" s="52"/>
      <c r="N46" s="52"/>
      <c r="O46" s="52"/>
      <c r="P46" s="53"/>
    </row>
    <row r="47" customFormat="false" ht="12" hidden="false" customHeight="false" outlineLevel="0" collapsed="false">
      <c r="A47" s="15" t="n">
        <v>8</v>
      </c>
      <c r="B47" s="48" t="str">
        <f aca="false">'[3]Résultats finales'!$A$12</f>
        <v>622</v>
      </c>
      <c r="C47" s="49" t="str">
        <f aca="false">'[3]Résultats finales'!$B$12</f>
        <v>SCHMIDT</v>
      </c>
      <c r="D47" s="49" t="str">
        <f aca="false">'[3]Résultats finales'!$C$12</f>
        <v>Emilie</v>
      </c>
      <c r="E47" s="50" t="n">
        <v>56</v>
      </c>
      <c r="F47" s="39" t="n">
        <v>56</v>
      </c>
      <c r="G47" s="15" t="n">
        <v>53</v>
      </c>
      <c r="H47" s="15"/>
      <c r="I47" s="15"/>
      <c r="J47" s="15"/>
      <c r="K47" s="15" t="n">
        <f aca="false">SUM(E47:J47)</f>
        <v>165</v>
      </c>
      <c r="L47" s="51"/>
      <c r="M47" s="52"/>
      <c r="N47" s="52"/>
      <c r="O47" s="52"/>
      <c r="P47" s="53"/>
    </row>
    <row r="48" customFormat="false" ht="12" hidden="false" customHeight="false" outlineLevel="0" collapsed="false">
      <c r="A48" s="54" t="n">
        <v>9</v>
      </c>
      <c r="B48" s="55" t="str">
        <f aca="false">'[3]Résultats finales'!$A$14</f>
        <v>15</v>
      </c>
      <c r="C48" s="56" t="str">
        <f aca="false">'[3]Résultats finales'!$B$14</f>
        <v>FEROLETO </v>
      </c>
      <c r="D48" s="56" t="str">
        <f aca="false">'[3]Résultats finales'!$C$14</f>
        <v>Wisderson</v>
      </c>
      <c r="E48" s="57" t="n">
        <v>54</v>
      </c>
      <c r="F48" s="42" t="n">
        <v>57</v>
      </c>
      <c r="G48" s="30" t="n">
        <v>54</v>
      </c>
      <c r="H48" s="30"/>
      <c r="I48" s="30"/>
      <c r="J48" s="30"/>
      <c r="K48" s="30" t="n">
        <f aca="false">SUM(E48:J48)</f>
        <v>165</v>
      </c>
      <c r="L48" s="51"/>
      <c r="M48" s="52"/>
      <c r="N48" s="52"/>
      <c r="O48" s="52"/>
      <c r="P48" s="53"/>
    </row>
    <row r="49" customFormat="false" ht="12" hidden="false" customHeight="false" outlineLevel="0" collapsed="false">
      <c r="A49" s="54" t="n">
        <v>10</v>
      </c>
      <c r="B49" s="55" t="str">
        <f aca="false">'[3]Résultats finales'!$A$16</f>
        <v>12</v>
      </c>
      <c r="C49" s="56" t="str">
        <f aca="false">'[3]Résultats finales'!$B$16</f>
        <v>ROTHEN</v>
      </c>
      <c r="D49" s="56" t="str">
        <f aca="false">'[3]Résultats finales'!$C$16</f>
        <v>Thomas</v>
      </c>
      <c r="E49" s="57" t="n">
        <v>52</v>
      </c>
      <c r="F49" s="58" t="n">
        <v>55</v>
      </c>
      <c r="G49" s="54" t="n">
        <v>57</v>
      </c>
      <c r="H49" s="54"/>
      <c r="I49" s="54"/>
      <c r="J49" s="54"/>
      <c r="K49" s="54" t="n">
        <f aca="false">SUM(E49:J49)</f>
        <v>164</v>
      </c>
      <c r="L49" s="51"/>
      <c r="M49" s="52"/>
      <c r="N49" s="52"/>
      <c r="O49" s="52"/>
      <c r="P49" s="53"/>
    </row>
    <row r="50" s="43" customFormat="true" ht="12" hidden="false" customHeight="false" outlineLevel="0" collapsed="false">
      <c r="A50" s="44" t="n">
        <v>11</v>
      </c>
      <c r="B50" s="55" t="str">
        <f aca="false">'[3]Résultats finales'!$A$15</f>
        <v>16</v>
      </c>
      <c r="C50" s="56" t="str">
        <f aca="false">'[3]Résultats finales'!$B$15</f>
        <v>MAGNI</v>
      </c>
      <c r="D50" s="56" t="str">
        <f aca="false">'[3]Résultats finales'!$C$15</f>
        <v>Roméo</v>
      </c>
      <c r="E50" s="57" t="n">
        <v>53</v>
      </c>
      <c r="F50" s="42" t="n">
        <v>58</v>
      </c>
      <c r="G50" s="30" t="n">
        <v>51</v>
      </c>
      <c r="H50" s="30"/>
      <c r="I50" s="30"/>
      <c r="J50" s="30"/>
      <c r="K50" s="30" t="n">
        <f aca="false">SUM(E50:J50)</f>
        <v>162</v>
      </c>
      <c r="L50" s="51"/>
      <c r="M50" s="52"/>
      <c r="N50" s="52"/>
      <c r="O50" s="52"/>
      <c r="P50" s="53"/>
    </row>
    <row r="51" customFormat="false" ht="12" hidden="false" customHeight="false" outlineLevel="0" collapsed="false">
      <c r="A51" s="54" t="n">
        <v>12</v>
      </c>
      <c r="B51" s="55" t="str">
        <f aca="false">'[3]Résultats finales'!$A$13</f>
        <v>70</v>
      </c>
      <c r="C51" s="56" t="str">
        <f aca="false">'[3]Résultats finales'!$B$13</f>
        <v>AMIGUET</v>
      </c>
      <c r="D51" s="56" t="str">
        <f aca="false">'[3]Résultats finales'!$C$13</f>
        <v>Nolan</v>
      </c>
      <c r="E51" s="57" t="n">
        <v>55</v>
      </c>
      <c r="F51" s="42" t="n">
        <v>53</v>
      </c>
      <c r="G51" s="30" t="n">
        <v>52</v>
      </c>
      <c r="H51" s="30"/>
      <c r="I51" s="30"/>
      <c r="J51" s="30"/>
      <c r="K51" s="30" t="n">
        <f aca="false">SUM(E51:J51)</f>
        <v>160</v>
      </c>
      <c r="L51" s="51"/>
      <c r="M51" s="52"/>
      <c r="N51" s="52"/>
      <c r="O51" s="52"/>
      <c r="P51" s="53"/>
    </row>
    <row r="52" s="62" customFormat="true" ht="12" hidden="false" customHeight="false" outlineLevel="0" collapsed="false">
      <c r="A52" s="30" t="n">
        <v>13</v>
      </c>
      <c r="B52" s="59" t="str">
        <f aca="false">'[3]Résultats finales'!$A$30</f>
        <v>9</v>
      </c>
      <c r="C52" s="60" t="str">
        <f aca="false">'[3]Résultats finales'!$B$30</f>
        <v>ALTINA</v>
      </c>
      <c r="D52" s="60" t="str">
        <f aca="false">'[3]Résultats finales'!$C$30</f>
        <v>Nathan</v>
      </c>
      <c r="E52" s="61" t="n">
        <v>62</v>
      </c>
      <c r="F52" s="42" t="n">
        <v>0</v>
      </c>
      <c r="G52" s="30" t="n">
        <v>55</v>
      </c>
      <c r="H52" s="30"/>
      <c r="I52" s="30"/>
      <c r="J52" s="30"/>
      <c r="K52" s="30" t="n">
        <f aca="false">SUM(E52:J52)</f>
        <v>117</v>
      </c>
      <c r="L52" s="22"/>
      <c r="M52" s="25"/>
      <c r="N52" s="25"/>
      <c r="O52" s="25"/>
      <c r="P52" s="25"/>
    </row>
    <row r="53" customFormat="false" ht="12" hidden="false" customHeight="false" outlineLevel="0" collapsed="false">
      <c r="A53" s="54" t="n">
        <v>14</v>
      </c>
      <c r="B53" s="55" t="s">
        <v>39</v>
      </c>
      <c r="C53" s="56" t="s">
        <v>13</v>
      </c>
      <c r="D53" s="56" t="s">
        <v>40</v>
      </c>
      <c r="E53" s="57" t="n">
        <v>0</v>
      </c>
      <c r="F53" s="58" t="n">
        <v>56</v>
      </c>
      <c r="G53" s="54" t="n">
        <v>56</v>
      </c>
      <c r="H53" s="54"/>
      <c r="I53" s="54"/>
      <c r="J53" s="54"/>
      <c r="K53" s="54" t="n">
        <f aca="false">SUM(E53:J53)</f>
        <v>112</v>
      </c>
      <c r="L53" s="22"/>
      <c r="M53" s="25"/>
      <c r="N53" s="25"/>
      <c r="O53" s="25"/>
      <c r="P53" s="25"/>
    </row>
    <row r="54" customFormat="false" ht="12" hidden="false" customHeight="false" outlineLevel="0" collapsed="false">
      <c r="A54" s="54" t="n">
        <v>15</v>
      </c>
      <c r="B54" s="55" t="s">
        <v>41</v>
      </c>
      <c r="C54" s="56" t="s">
        <v>42</v>
      </c>
      <c r="D54" s="56" t="s">
        <v>43</v>
      </c>
      <c r="E54" s="57" t="n">
        <v>0</v>
      </c>
      <c r="F54" s="58" t="n">
        <v>0</v>
      </c>
      <c r="G54" s="54" t="n">
        <v>60</v>
      </c>
      <c r="H54" s="54"/>
      <c r="I54" s="54"/>
      <c r="J54" s="54"/>
      <c r="K54" s="54" t="n">
        <f aca="false">SUM(E54:J54)</f>
        <v>60</v>
      </c>
      <c r="L54" s="22"/>
      <c r="M54" s="25"/>
      <c r="N54" s="25"/>
      <c r="O54" s="25"/>
      <c r="P54" s="25"/>
    </row>
    <row r="55" customFormat="false" ht="12" hidden="false" customHeight="false" outlineLevel="0" collapsed="false">
      <c r="A55" s="54" t="n">
        <v>16</v>
      </c>
      <c r="B55" s="63" t="s">
        <v>44</v>
      </c>
      <c r="C55" s="64" t="s">
        <v>45</v>
      </c>
      <c r="D55" s="64" t="s">
        <v>46</v>
      </c>
      <c r="E55" s="42" t="n">
        <v>0</v>
      </c>
      <c r="F55" s="42" t="n">
        <v>55</v>
      </c>
      <c r="G55" s="42" t="n">
        <v>0</v>
      </c>
      <c r="H55" s="42"/>
      <c r="I55" s="42"/>
      <c r="J55" s="42"/>
      <c r="K55" s="30" t="n">
        <f aca="false">SUM(E55:J55)</f>
        <v>55</v>
      </c>
      <c r="L55" s="22"/>
      <c r="M55" s="25"/>
      <c r="N55" s="25"/>
      <c r="O55" s="25"/>
      <c r="P55" s="25"/>
    </row>
    <row r="56" customFormat="false" ht="12" hidden="false" customHeight="false" outlineLevel="0" collapsed="false">
      <c r="A56" s="54" t="n">
        <v>17</v>
      </c>
      <c r="B56" s="63" t="s">
        <v>47</v>
      </c>
      <c r="C56" s="64" t="s">
        <v>48</v>
      </c>
      <c r="D56" s="64" t="s">
        <v>49</v>
      </c>
      <c r="E56" s="42" t="n">
        <v>0</v>
      </c>
      <c r="F56" s="42" t="n">
        <v>54</v>
      </c>
      <c r="G56" s="42" t="n">
        <v>0</v>
      </c>
      <c r="H56" s="42"/>
      <c r="I56" s="42"/>
      <c r="J56" s="42"/>
      <c r="K56" s="30" t="n">
        <f aca="false">SUM(E56:J56)</f>
        <v>54</v>
      </c>
      <c r="L56" s="22"/>
      <c r="M56" s="25"/>
      <c r="N56" s="25"/>
      <c r="O56" s="25"/>
      <c r="P56" s="25"/>
    </row>
    <row r="57" customFormat="false" ht="12" hidden="false" customHeight="false" outlineLevel="0" collapsed="false">
      <c r="A57" s="54" t="n">
        <v>18</v>
      </c>
      <c r="B57" s="55" t="str">
        <f aca="false">'[3]Résultats finales'!$A$17</f>
        <v>5</v>
      </c>
      <c r="C57" s="56" t="str">
        <f aca="false">'[3]Résultats finales'!$B$17</f>
        <v>DURIEZ</v>
      </c>
      <c r="D57" s="56" t="str">
        <f aca="false">'[3]Résultats finales'!$C$17</f>
        <v>Léonard</v>
      </c>
      <c r="E57" s="57" t="n">
        <v>51</v>
      </c>
      <c r="F57" s="58" t="n">
        <v>0</v>
      </c>
      <c r="G57" s="54" t="n">
        <v>0</v>
      </c>
      <c r="H57" s="54"/>
      <c r="I57" s="54"/>
      <c r="J57" s="54"/>
      <c r="K57" s="54" t="n">
        <f aca="false">SUM(E57:J57)</f>
        <v>51</v>
      </c>
      <c r="L57" s="22"/>
      <c r="M57" s="25"/>
      <c r="N57" s="25"/>
      <c r="O57" s="25"/>
      <c r="P57" s="25"/>
    </row>
    <row r="58" customFormat="false" ht="12" hidden="false" customHeight="false" outlineLevel="0" collapsed="false">
      <c r="A58" s="54" t="n">
        <v>19</v>
      </c>
      <c r="B58" s="55" t="s">
        <v>50</v>
      </c>
      <c r="C58" s="56" t="s">
        <v>51</v>
      </c>
      <c r="D58" s="56" t="s">
        <v>52</v>
      </c>
      <c r="E58" s="57" t="n">
        <v>0</v>
      </c>
      <c r="F58" s="58" t="n">
        <v>0</v>
      </c>
      <c r="G58" s="54" t="n">
        <v>50</v>
      </c>
      <c r="H58" s="54"/>
      <c r="I58" s="54"/>
      <c r="J58" s="54"/>
      <c r="K58" s="54" t="n">
        <f aca="false">SUM(E58:J58)</f>
        <v>50</v>
      </c>
      <c r="L58" s="22"/>
      <c r="M58" s="25"/>
      <c r="N58" s="25"/>
      <c r="O58" s="25"/>
      <c r="P58" s="25"/>
    </row>
    <row r="59" customFormat="false" ht="12" hidden="false" customHeight="false" outlineLevel="0" collapsed="false">
      <c r="A59" s="54" t="n">
        <v>20</v>
      </c>
      <c r="B59" s="55" t="s">
        <v>53</v>
      </c>
      <c r="C59" s="56" t="s">
        <v>54</v>
      </c>
      <c r="D59" s="56" t="s">
        <v>55</v>
      </c>
      <c r="E59" s="57" t="n">
        <v>0</v>
      </c>
      <c r="F59" s="58" t="n">
        <v>0</v>
      </c>
      <c r="G59" s="54" t="n">
        <v>48</v>
      </c>
      <c r="H59" s="54"/>
      <c r="I59" s="54"/>
      <c r="J59" s="54"/>
      <c r="K59" s="54" t="n">
        <f aca="false">SUM(E59:J59)</f>
        <v>48</v>
      </c>
      <c r="L59" s="22"/>
      <c r="M59" s="25"/>
      <c r="N59" s="25"/>
      <c r="O59" s="25"/>
      <c r="P59" s="25"/>
    </row>
    <row r="60" customFormat="false" ht="12" hidden="false" customHeight="false" outlineLevel="0" collapsed="false">
      <c r="A60" s="54" t="n">
        <v>21</v>
      </c>
      <c r="B60" s="55" t="s">
        <v>56</v>
      </c>
      <c r="C60" s="56" t="s">
        <v>57</v>
      </c>
      <c r="D60" s="56" t="s">
        <v>58</v>
      </c>
      <c r="E60" s="57" t="n">
        <v>0</v>
      </c>
      <c r="F60" s="58" t="n">
        <v>0</v>
      </c>
      <c r="G60" s="54" t="n">
        <v>47</v>
      </c>
      <c r="H60" s="54"/>
      <c r="I60" s="54"/>
      <c r="J60" s="54"/>
      <c r="K60" s="54" t="n">
        <f aca="false">SUM(E60:J60)</f>
        <v>47</v>
      </c>
      <c r="L60" s="22"/>
      <c r="M60" s="25"/>
      <c r="N60" s="25"/>
      <c r="O60" s="25"/>
      <c r="P60" s="25"/>
    </row>
    <row r="61" customFormat="false" ht="12" hidden="false" customHeight="false" outlineLevel="0" collapsed="false">
      <c r="A61" s="6"/>
      <c r="B61" s="65"/>
      <c r="C61" s="66"/>
      <c r="D61" s="66"/>
      <c r="E61" s="67"/>
      <c r="F61" s="68"/>
      <c r="G61" s="6"/>
      <c r="H61" s="6"/>
      <c r="I61" s="6"/>
      <c r="J61" s="6"/>
      <c r="K61" s="6"/>
      <c r="L61" s="22"/>
      <c r="M61" s="25"/>
      <c r="N61" s="25"/>
      <c r="O61" s="25"/>
      <c r="P61" s="25"/>
    </row>
    <row r="62" customFormat="false" ht="18" hidden="false" customHeight="false" outlineLevel="0" collapsed="false">
      <c r="A62" s="8"/>
      <c r="D62" s="69" t="s">
        <v>59</v>
      </c>
      <c r="K62" s="6"/>
      <c r="L62" s="22"/>
      <c r="M62" s="25"/>
      <c r="N62" s="25"/>
      <c r="O62" s="25"/>
      <c r="P62" s="25"/>
    </row>
    <row r="63" customFormat="false" ht="12" hidden="false" customHeight="false" outlineLevel="0" collapsed="false">
      <c r="A63" s="2" t="s">
        <v>2</v>
      </c>
      <c r="B63" s="10" t="s">
        <v>3</v>
      </c>
      <c r="C63" s="2" t="s">
        <v>4</v>
      </c>
      <c r="D63" s="2" t="s">
        <v>5</v>
      </c>
      <c r="E63" s="11" t="s">
        <v>6</v>
      </c>
      <c r="F63" s="11" t="s">
        <v>7</v>
      </c>
      <c r="G63" s="11" t="s">
        <v>8</v>
      </c>
      <c r="H63" s="11" t="s">
        <v>9</v>
      </c>
      <c r="I63" s="11"/>
      <c r="J63" s="11"/>
      <c r="K63" s="11" t="s">
        <v>10</v>
      </c>
      <c r="L63" s="22"/>
      <c r="M63" s="25"/>
      <c r="N63" s="25"/>
      <c r="O63" s="25"/>
      <c r="P63" s="25"/>
    </row>
    <row r="64" customFormat="false" ht="12" hidden="false" customHeight="false" outlineLevel="0" collapsed="false">
      <c r="A64" s="15" t="n">
        <v>1</v>
      </c>
      <c r="B64" s="48" t="str">
        <f aca="false">'[4]Résultats finales'!$A$29</f>
        <v>80</v>
      </c>
      <c r="C64" s="49" t="str">
        <f aca="false">'[4]Résultats finales'!$B$29</f>
        <v>MORAND </v>
      </c>
      <c r="D64" s="49" t="str">
        <f aca="false">'[4]Résultats finales'!$C$29</f>
        <v>Timéo</v>
      </c>
      <c r="E64" s="39" t="n">
        <v>65</v>
      </c>
      <c r="F64" s="39" t="n">
        <v>65</v>
      </c>
      <c r="G64" s="15" t="n">
        <v>70</v>
      </c>
      <c r="H64" s="15"/>
      <c r="I64" s="15"/>
      <c r="J64" s="15"/>
      <c r="K64" s="15" t="n">
        <f aca="false">SUM(E64:J64)</f>
        <v>200</v>
      </c>
      <c r="L64" s="19"/>
      <c r="M64" s="20"/>
      <c r="N64" s="20"/>
      <c r="O64" s="20"/>
      <c r="P64" s="21"/>
    </row>
    <row r="65" customFormat="false" ht="12" hidden="false" customHeight="false" outlineLevel="0" collapsed="false">
      <c r="A65" s="15" t="n">
        <v>2</v>
      </c>
      <c r="B65" s="48" t="str">
        <f aca="false">'[4]Résultats finales'!$A$34</f>
        <v>95</v>
      </c>
      <c r="C65" s="49" t="str">
        <f aca="false">'[4]Résultats finales'!$B$34</f>
        <v>SCHMID</v>
      </c>
      <c r="D65" s="49" t="str">
        <f aca="false">'[4]Résultats finales'!$C$34</f>
        <v>Maxime</v>
      </c>
      <c r="E65" s="39" t="n">
        <v>57</v>
      </c>
      <c r="F65" s="39" t="n">
        <v>75</v>
      </c>
      <c r="G65" s="15" t="n">
        <v>65</v>
      </c>
      <c r="H65" s="15"/>
      <c r="I65" s="15"/>
      <c r="J65" s="15"/>
      <c r="K65" s="15" t="n">
        <f aca="false">SUM(E65:J65)</f>
        <v>197</v>
      </c>
      <c r="L65" s="19"/>
      <c r="M65" s="20"/>
      <c r="N65" s="20"/>
      <c r="O65" s="20"/>
      <c r="P65" s="21"/>
    </row>
    <row r="66" customFormat="false" ht="12" hidden="false" customHeight="false" outlineLevel="0" collapsed="false">
      <c r="A66" s="15" t="n">
        <v>3</v>
      </c>
      <c r="B66" s="48" t="str">
        <f aca="false">'[4]Résultats finales'!$A$28</f>
        <v>115</v>
      </c>
      <c r="C66" s="49" t="str">
        <f aca="false">'[4]Résultats finales'!$B$28</f>
        <v>MARTIN</v>
      </c>
      <c r="D66" s="49" t="str">
        <f aca="false">'[4]Résultats finales'!$C$28</f>
        <v>Arno</v>
      </c>
      <c r="E66" s="39" t="n">
        <v>70</v>
      </c>
      <c r="F66" s="39" t="n">
        <v>62</v>
      </c>
      <c r="G66" s="15" t="n">
        <v>57</v>
      </c>
      <c r="H66" s="15"/>
      <c r="I66" s="15"/>
      <c r="J66" s="15"/>
      <c r="K66" s="15" t="n">
        <f aca="false">SUM(E66:J66)</f>
        <v>189</v>
      </c>
      <c r="L66" s="19"/>
      <c r="M66" s="20"/>
      <c r="N66" s="20"/>
      <c r="O66" s="20"/>
      <c r="P66" s="21"/>
    </row>
    <row r="67" customFormat="false" ht="12" hidden="false" customHeight="false" outlineLevel="0" collapsed="false">
      <c r="A67" s="15" t="n">
        <v>4</v>
      </c>
      <c r="B67" s="48" t="str">
        <f aca="false">'[4]Résultats finales'!$A$30</f>
        <v>200</v>
      </c>
      <c r="C67" s="49" t="str">
        <f aca="false">'[4]Résultats finales'!$B$30</f>
        <v>DE LUCIA</v>
      </c>
      <c r="D67" s="49" t="str">
        <f aca="false">'[4]Résultats finales'!$C$30</f>
        <v>Yanis</v>
      </c>
      <c r="E67" s="39" t="n">
        <v>62</v>
      </c>
      <c r="F67" s="39" t="n">
        <v>60</v>
      </c>
      <c r="G67" s="15" t="n">
        <v>62</v>
      </c>
      <c r="H67" s="15"/>
      <c r="I67" s="15"/>
      <c r="J67" s="15"/>
      <c r="K67" s="15" t="n">
        <f aca="false">SUM(E67:J67)</f>
        <v>184</v>
      </c>
      <c r="L67" s="19"/>
      <c r="M67" s="20"/>
      <c r="N67" s="20"/>
      <c r="O67" s="20"/>
      <c r="P67" s="21"/>
    </row>
    <row r="68" customFormat="false" ht="12" hidden="false" customHeight="false" outlineLevel="0" collapsed="false">
      <c r="A68" s="15" t="n">
        <v>5</v>
      </c>
      <c r="B68" s="48" t="str">
        <f aca="false">'[4]Résultats finales'!$A$32</f>
        <v>53</v>
      </c>
      <c r="C68" s="49" t="str">
        <f aca="false">'[4]Résultats finales'!$B$32</f>
        <v>MAILLARD</v>
      </c>
      <c r="D68" s="49" t="str">
        <f aca="false">'[4]Résultats finales'!$C$32</f>
        <v>Mathis</v>
      </c>
      <c r="E68" s="39" t="n">
        <v>59</v>
      </c>
      <c r="F68" s="39" t="n">
        <v>59</v>
      </c>
      <c r="G68" s="15" t="n">
        <v>59</v>
      </c>
      <c r="H68" s="15"/>
      <c r="I68" s="15"/>
      <c r="J68" s="15"/>
      <c r="K68" s="15" t="n">
        <f aca="false">SUM(E68:J68)</f>
        <v>177</v>
      </c>
      <c r="L68" s="19"/>
      <c r="M68" s="20"/>
      <c r="N68" s="20"/>
      <c r="O68" s="20"/>
      <c r="P68" s="21"/>
    </row>
    <row r="69" customFormat="false" ht="12" hidden="false" customHeight="false" outlineLevel="0" collapsed="false">
      <c r="A69" s="15" t="n">
        <v>6</v>
      </c>
      <c r="B69" s="70" t="s">
        <v>60</v>
      </c>
      <c r="C69" s="71" t="s">
        <v>61</v>
      </c>
      <c r="D69" s="71" t="s">
        <v>62</v>
      </c>
      <c r="E69" s="39" t="n">
        <v>0</v>
      </c>
      <c r="F69" s="39" t="n">
        <v>70</v>
      </c>
      <c r="G69" s="15" t="n">
        <v>75</v>
      </c>
      <c r="H69" s="15"/>
      <c r="I69" s="15"/>
      <c r="J69" s="15"/>
      <c r="K69" s="15" t="n">
        <f aca="false">SUM(E69:J69)</f>
        <v>145</v>
      </c>
      <c r="L69" s="19"/>
      <c r="M69" s="20"/>
      <c r="N69" s="20"/>
      <c r="O69" s="20"/>
      <c r="P69" s="21"/>
    </row>
    <row r="70" customFormat="false" ht="12" hidden="false" customHeight="false" outlineLevel="0" collapsed="false">
      <c r="A70" s="15" t="n">
        <v>7</v>
      </c>
      <c r="B70" s="48" t="str">
        <f aca="false">'[4]Résultats finales'!$A$33</f>
        <v>32</v>
      </c>
      <c r="C70" s="49" t="str">
        <f aca="false">'[4]Résultats finales'!$B$33</f>
        <v>JOTTERAND</v>
      </c>
      <c r="D70" s="49" t="str">
        <f aca="false">'[4]Résultats finales'!$C$33</f>
        <v>Maël</v>
      </c>
      <c r="E70" s="39" t="n">
        <v>58</v>
      </c>
      <c r="F70" s="39" t="n">
        <v>58</v>
      </c>
      <c r="G70" s="15" t="n">
        <v>0</v>
      </c>
      <c r="H70" s="15"/>
      <c r="I70" s="15"/>
      <c r="J70" s="15"/>
      <c r="K70" s="15" t="n">
        <f aca="false">SUM(E70:J70)</f>
        <v>116</v>
      </c>
      <c r="L70" s="51"/>
      <c r="M70" s="52"/>
      <c r="N70" s="52"/>
      <c r="O70" s="72"/>
      <c r="P70" s="73"/>
    </row>
    <row r="71" customFormat="false" ht="12" hidden="false" customHeight="false" outlineLevel="0" collapsed="false">
      <c r="A71" s="15" t="n">
        <v>8</v>
      </c>
      <c r="B71" s="48" t="str">
        <f aca="false">'[4]Résultats finales'!$A$12</f>
        <v>17</v>
      </c>
      <c r="C71" s="49" t="str">
        <f aca="false">'[4]Résultats finales'!$B$12</f>
        <v>DA SILVA</v>
      </c>
      <c r="D71" s="49" t="str">
        <f aca="false">'[4]Résultats finales'!$C$12</f>
        <v>Denis</v>
      </c>
      <c r="E71" s="39" t="n">
        <v>56</v>
      </c>
      <c r="F71" s="39" t="n">
        <v>57</v>
      </c>
      <c r="G71" s="15" t="n">
        <v>0</v>
      </c>
      <c r="H71" s="15"/>
      <c r="I71" s="15"/>
      <c r="J71" s="15"/>
      <c r="K71" s="15" t="n">
        <f aca="false">SUM(E71:J71)</f>
        <v>113</v>
      </c>
      <c r="L71" s="51"/>
      <c r="M71" s="52"/>
      <c r="N71" s="52"/>
      <c r="O71" s="72"/>
      <c r="P71" s="73"/>
    </row>
    <row r="72" s="43" customFormat="true" ht="12" hidden="false" customHeight="false" outlineLevel="0" collapsed="false">
      <c r="A72" s="44" t="n">
        <v>9</v>
      </c>
      <c r="B72" s="59" t="str">
        <f aca="false">'[4]Résultats finales'!$A$27</f>
        <v>500</v>
      </c>
      <c r="C72" s="60" t="str">
        <f aca="false">'[4]Résultats finales'!$B$27</f>
        <v>CLAESSENS</v>
      </c>
      <c r="D72" s="60" t="str">
        <f aca="false">'[4]Résultats finales'!$C$27</f>
        <v>Jade</v>
      </c>
      <c r="E72" s="42" t="n">
        <v>75</v>
      </c>
      <c r="F72" s="42" t="n">
        <v>0</v>
      </c>
      <c r="G72" s="30" t="n">
        <v>0</v>
      </c>
      <c r="H72" s="30"/>
      <c r="I72" s="30"/>
      <c r="J72" s="30"/>
      <c r="K72" s="30" t="n">
        <f aca="false">SUM(E72:J72)</f>
        <v>75</v>
      </c>
      <c r="L72" s="51"/>
      <c r="M72" s="52"/>
      <c r="N72" s="52"/>
      <c r="O72" s="72"/>
      <c r="P72" s="73"/>
    </row>
    <row r="73" s="43" customFormat="true" ht="12" hidden="false" customHeight="false" outlineLevel="0" collapsed="false">
      <c r="A73" s="44" t="n">
        <v>10</v>
      </c>
      <c r="B73" s="59" t="str">
        <f aca="false">'[4]Résultats finales'!$A$31</f>
        <v>26</v>
      </c>
      <c r="C73" s="60" t="str">
        <f aca="false">'[4]Résultats finales'!$B$31</f>
        <v>MENARDI</v>
      </c>
      <c r="D73" s="60" t="str">
        <f aca="false">'[4]Résultats finales'!$C$31</f>
        <v>Paul</v>
      </c>
      <c r="E73" s="42" t="n">
        <v>60</v>
      </c>
      <c r="F73" s="42" t="n">
        <v>0</v>
      </c>
      <c r="G73" s="30" t="n">
        <v>0</v>
      </c>
      <c r="H73" s="30"/>
      <c r="I73" s="30"/>
      <c r="J73" s="30"/>
      <c r="K73" s="30" t="n">
        <f aca="false">SUM(E73:J73)</f>
        <v>60</v>
      </c>
      <c r="L73" s="51"/>
      <c r="M73" s="52"/>
      <c r="N73" s="52"/>
      <c r="O73" s="72"/>
      <c r="P73" s="73"/>
    </row>
    <row r="74" s="43" customFormat="true" ht="12" hidden="false" customHeight="false" outlineLevel="0" collapsed="false">
      <c r="A74" s="44" t="n">
        <v>11</v>
      </c>
      <c r="B74" s="55" t="s">
        <v>63</v>
      </c>
      <c r="C74" s="56" t="s">
        <v>33</v>
      </c>
      <c r="D74" s="56" t="s">
        <v>64</v>
      </c>
      <c r="E74" s="74" t="n">
        <v>0</v>
      </c>
      <c r="F74" s="75" t="n">
        <v>0</v>
      </c>
      <c r="G74" s="30" t="n">
        <v>58</v>
      </c>
      <c r="H74" s="30"/>
      <c r="I74" s="30"/>
      <c r="J74" s="30"/>
      <c r="K74" s="30" t="n">
        <f aca="false">SUM(E74:J74)</f>
        <v>58</v>
      </c>
      <c r="L74" s="22"/>
      <c r="M74" s="25"/>
      <c r="N74" s="25"/>
      <c r="O74" s="25"/>
      <c r="P74" s="25"/>
    </row>
    <row r="75" s="43" customFormat="true" ht="12" hidden="false" customHeight="false" outlineLevel="0" collapsed="false">
      <c r="A75" s="44" t="n">
        <v>12</v>
      </c>
      <c r="B75" s="55" t="str">
        <f aca="false">'[4]Résultats finales'!$A$13</f>
        <v>27</v>
      </c>
      <c r="C75" s="56" t="str">
        <f aca="false">'[4]Résultats finales'!$B$13</f>
        <v>DEJERPHANION </v>
      </c>
      <c r="D75" s="56" t="str">
        <f aca="false">'[4]Résultats finales'!$C$13</f>
        <v>Cyprien</v>
      </c>
      <c r="E75" s="58" t="n">
        <v>55</v>
      </c>
      <c r="F75" s="42" t="n">
        <v>0</v>
      </c>
      <c r="G75" s="30" t="n">
        <v>0</v>
      </c>
      <c r="H75" s="30"/>
      <c r="I75" s="30"/>
      <c r="J75" s="30"/>
      <c r="K75" s="30" t="n">
        <f aca="false">SUM(E75:J75)</f>
        <v>55</v>
      </c>
      <c r="L75" s="22"/>
      <c r="M75" s="25"/>
      <c r="N75" s="25"/>
      <c r="O75" s="25"/>
      <c r="P75" s="25"/>
    </row>
    <row r="76" s="43" customFormat="true" ht="12" hidden="false" customHeight="false" outlineLevel="0" collapsed="false">
      <c r="A76" s="44" t="n">
        <v>13</v>
      </c>
      <c r="B76" s="55"/>
      <c r="C76" s="56"/>
      <c r="D76" s="56"/>
      <c r="E76" s="74"/>
      <c r="F76" s="47"/>
      <c r="G76" s="44"/>
      <c r="H76" s="44"/>
      <c r="I76" s="44"/>
      <c r="J76" s="44"/>
      <c r="K76" s="44"/>
      <c r="L76" s="22"/>
      <c r="M76" s="25"/>
      <c r="N76" s="25"/>
      <c r="O76" s="25"/>
      <c r="P76" s="25"/>
    </row>
    <row r="77" s="43" customFormat="true" ht="12" hidden="false" customHeight="false" outlineLevel="0" collapsed="false">
      <c r="A77" s="44" t="n">
        <v>14</v>
      </c>
      <c r="B77" s="55"/>
      <c r="C77" s="56"/>
      <c r="D77" s="56"/>
      <c r="E77" s="74"/>
      <c r="F77" s="47"/>
      <c r="G77" s="44"/>
      <c r="H77" s="44"/>
      <c r="I77" s="44"/>
      <c r="J77" s="44"/>
      <c r="K77" s="44"/>
      <c r="L77" s="22"/>
      <c r="M77" s="25"/>
      <c r="N77" s="25"/>
      <c r="O77" s="25"/>
      <c r="P77" s="25"/>
    </row>
    <row r="78" s="43" customFormat="true" ht="12" hidden="false" customHeight="false" outlineLevel="0" collapsed="false">
      <c r="A78" s="44" t="n">
        <v>15</v>
      </c>
      <c r="B78" s="55"/>
      <c r="C78" s="56"/>
      <c r="D78" s="56"/>
      <c r="E78" s="74"/>
      <c r="F78" s="47"/>
      <c r="G78" s="44"/>
      <c r="H78" s="44"/>
      <c r="I78" s="44"/>
      <c r="J78" s="44"/>
      <c r="K78" s="44"/>
      <c r="L78" s="22"/>
      <c r="M78" s="25"/>
      <c r="N78" s="25"/>
      <c r="O78" s="25"/>
      <c r="P78" s="25"/>
    </row>
    <row r="79" s="43" customFormat="true" ht="12" hidden="false" customHeight="false" outlineLevel="0" collapsed="false">
      <c r="A79" s="44" t="n">
        <v>16</v>
      </c>
      <c r="B79" s="55"/>
      <c r="C79" s="56"/>
      <c r="D79" s="56"/>
      <c r="E79" s="74"/>
      <c r="F79" s="47"/>
      <c r="G79" s="44"/>
      <c r="H79" s="44"/>
      <c r="I79" s="44"/>
      <c r="J79" s="44"/>
      <c r="K79" s="44"/>
      <c r="L79" s="22"/>
      <c r="M79" s="25"/>
      <c r="N79" s="25"/>
      <c r="O79" s="25"/>
      <c r="P79" s="25"/>
    </row>
    <row r="80" s="43" customFormat="true" ht="12" hidden="false" customHeight="false" outlineLevel="0" collapsed="false">
      <c r="A80" s="44" t="n">
        <v>17</v>
      </c>
      <c r="B80" s="55"/>
      <c r="C80" s="56"/>
      <c r="D80" s="56"/>
      <c r="E80" s="74"/>
      <c r="F80" s="74"/>
      <c r="G80" s="44"/>
      <c r="H80" s="44"/>
      <c r="I80" s="44"/>
      <c r="J80" s="44"/>
      <c r="K80" s="44"/>
      <c r="L80" s="22"/>
      <c r="M80" s="25"/>
      <c r="N80" s="25"/>
      <c r="O80" s="25"/>
      <c r="P80" s="25"/>
    </row>
    <row r="81" s="43" customFormat="true" ht="12" hidden="false" customHeight="false" outlineLevel="0" collapsed="false">
      <c r="A81" s="44" t="n">
        <v>18</v>
      </c>
      <c r="B81" s="55"/>
      <c r="C81" s="56"/>
      <c r="D81" s="56"/>
      <c r="E81" s="74"/>
      <c r="F81" s="47"/>
      <c r="G81" s="44"/>
      <c r="H81" s="44"/>
      <c r="I81" s="44"/>
      <c r="J81" s="44"/>
      <c r="K81" s="44"/>
      <c r="L81" s="22"/>
      <c r="M81" s="25"/>
      <c r="N81" s="25"/>
      <c r="O81" s="25"/>
      <c r="P81" s="25"/>
    </row>
    <row r="82" s="43" customFormat="true" ht="12" hidden="false" customHeight="false" outlineLevel="0" collapsed="false">
      <c r="A82" s="44" t="n">
        <v>19</v>
      </c>
      <c r="B82" s="55"/>
      <c r="C82" s="56"/>
      <c r="D82" s="56"/>
      <c r="E82" s="74"/>
      <c r="F82" s="47"/>
      <c r="G82" s="44"/>
      <c r="H82" s="44"/>
      <c r="I82" s="44"/>
      <c r="J82" s="44"/>
      <c r="K82" s="44"/>
      <c r="L82" s="22"/>
      <c r="M82" s="25"/>
      <c r="N82" s="25"/>
      <c r="O82" s="25"/>
      <c r="P82" s="25"/>
    </row>
    <row r="83" customFormat="false" ht="12" hidden="false" customHeight="false" outlineLevel="0" collapsed="false">
      <c r="A83" s="6"/>
      <c r="B83" s="36"/>
      <c r="C83" s="37"/>
      <c r="D83" s="37"/>
      <c r="K83" s="6"/>
      <c r="L83" s="22"/>
      <c r="M83" s="25"/>
      <c r="N83" s="25"/>
      <c r="O83" s="25"/>
      <c r="P83" s="25"/>
    </row>
    <row r="84" customFormat="false" ht="18" hidden="false" customHeight="false" outlineLevel="0" collapsed="false">
      <c r="A84" s="8"/>
      <c r="D84" s="69" t="s">
        <v>65</v>
      </c>
      <c r="K84" s="6"/>
      <c r="L84" s="22"/>
      <c r="M84" s="25"/>
      <c r="N84" s="25"/>
      <c r="O84" s="25"/>
      <c r="P84" s="25"/>
    </row>
    <row r="85" customFormat="false" ht="12" hidden="false" customHeight="false" outlineLevel="0" collapsed="false">
      <c r="A85" s="2" t="s">
        <v>2</v>
      </c>
      <c r="B85" s="10" t="s">
        <v>3</v>
      </c>
      <c r="C85" s="2" t="s">
        <v>4</v>
      </c>
      <c r="D85" s="2" t="s">
        <v>5</v>
      </c>
      <c r="E85" s="11" t="s">
        <v>6</v>
      </c>
      <c r="F85" s="11" t="s">
        <v>7</v>
      </c>
      <c r="G85" s="11" t="s">
        <v>8</v>
      </c>
      <c r="H85" s="11" t="s">
        <v>9</v>
      </c>
      <c r="I85" s="11"/>
      <c r="J85" s="11"/>
      <c r="K85" s="11" t="s">
        <v>10</v>
      </c>
      <c r="L85" s="22"/>
      <c r="M85" s="25"/>
      <c r="N85" s="25"/>
      <c r="O85" s="25"/>
      <c r="P85" s="25"/>
    </row>
    <row r="86" customFormat="false" ht="12" hidden="false" customHeight="false" outlineLevel="0" collapsed="false">
      <c r="A86" s="15" t="n">
        <v>1</v>
      </c>
      <c r="B86" s="48" t="str">
        <f aca="false">'[5]Résultats finales'!$A$29</f>
        <v>646</v>
      </c>
      <c r="C86" s="49" t="str">
        <f aca="false">'[5]Résultats finales'!$B$29</f>
        <v>JORIO</v>
      </c>
      <c r="D86" s="49" t="str">
        <f aca="false">'[5]Résultats finales'!$C$29</f>
        <v>Matias</v>
      </c>
      <c r="E86" s="39" t="n">
        <v>62</v>
      </c>
      <c r="F86" s="39" t="n">
        <v>75</v>
      </c>
      <c r="G86" s="15" t="n">
        <v>75</v>
      </c>
      <c r="H86" s="15"/>
      <c r="I86" s="15"/>
      <c r="J86" s="15"/>
      <c r="K86" s="15" t="n">
        <f aca="false">SUM(E86:J86)</f>
        <v>212</v>
      </c>
      <c r="L86" s="51"/>
      <c r="M86" s="52"/>
      <c r="N86" s="52"/>
      <c r="O86" s="52"/>
      <c r="P86" s="53"/>
    </row>
    <row r="87" customFormat="false" ht="12" hidden="false" customHeight="false" outlineLevel="0" collapsed="false">
      <c r="A87" s="15" t="n">
        <v>2</v>
      </c>
      <c r="B87" s="48" t="str">
        <f aca="false">'[5]Résultats finales'!$A$27</f>
        <v>60</v>
      </c>
      <c r="C87" s="49" t="str">
        <f aca="false">'[5]Résultats finales'!$B$27</f>
        <v>MORAND</v>
      </c>
      <c r="D87" s="49" t="str">
        <f aca="false">'[5]Résultats finales'!$C$27</f>
        <v>Luca</v>
      </c>
      <c r="E87" s="39" t="n">
        <v>70</v>
      </c>
      <c r="F87" s="39" t="n">
        <v>65</v>
      </c>
      <c r="G87" s="15" t="n">
        <v>62</v>
      </c>
      <c r="H87" s="15"/>
      <c r="I87" s="15"/>
      <c r="J87" s="15"/>
      <c r="K87" s="15" t="n">
        <f aca="false">SUM(E87:J87)</f>
        <v>197</v>
      </c>
      <c r="L87" s="51"/>
      <c r="M87" s="52"/>
      <c r="N87" s="52"/>
      <c r="O87" s="52"/>
      <c r="P87" s="53"/>
    </row>
    <row r="88" customFormat="false" ht="12" hidden="false" customHeight="false" outlineLevel="0" collapsed="false">
      <c r="A88" s="15" t="n">
        <v>3</v>
      </c>
      <c r="B88" s="48" t="str">
        <f aca="false">'[5]Résultats finales'!$A$28</f>
        <v>346</v>
      </c>
      <c r="C88" s="49" t="str">
        <f aca="false">'[5]Résultats finales'!$B$28</f>
        <v>FOWLER</v>
      </c>
      <c r="D88" s="49" t="str">
        <f aca="false">'[5]Résultats finales'!$C$28</f>
        <v>Robin</v>
      </c>
      <c r="E88" s="39" t="n">
        <v>65</v>
      </c>
      <c r="F88" s="39" t="n">
        <v>62</v>
      </c>
      <c r="G88" s="15" t="n">
        <v>60</v>
      </c>
      <c r="H88" s="15"/>
      <c r="I88" s="15"/>
      <c r="J88" s="15"/>
      <c r="K88" s="15" t="n">
        <f aca="false">SUM(E88:J88)</f>
        <v>187</v>
      </c>
      <c r="L88" s="51"/>
      <c r="M88" s="52"/>
      <c r="N88" s="52"/>
      <c r="O88" s="52"/>
      <c r="P88" s="53"/>
    </row>
    <row r="89" customFormat="false" ht="12" hidden="false" customHeight="false" outlineLevel="0" collapsed="false">
      <c r="A89" s="15" t="n">
        <v>4</v>
      </c>
      <c r="B89" s="48" t="str">
        <f aca="false">'[5]Résultats finales'!$A$30</f>
        <v>914</v>
      </c>
      <c r="C89" s="49" t="str">
        <f aca="false">'[5]Résultats finales'!$B$30</f>
        <v>GALVÃO LUIS</v>
      </c>
      <c r="D89" s="49" t="str">
        <f aca="false">'[5]Résultats finales'!$C$30</f>
        <v>Hugo</v>
      </c>
      <c r="E89" s="39" t="n">
        <v>60</v>
      </c>
      <c r="F89" s="39" t="n">
        <v>60</v>
      </c>
      <c r="G89" s="15" t="n">
        <v>58</v>
      </c>
      <c r="H89" s="15"/>
      <c r="I89" s="15"/>
      <c r="J89" s="15"/>
      <c r="K89" s="15" t="n">
        <f aca="false">SUM(E89:J89)</f>
        <v>178</v>
      </c>
      <c r="L89" s="51"/>
      <c r="M89" s="52"/>
      <c r="N89" s="52"/>
      <c r="O89" s="52"/>
      <c r="P89" s="53"/>
    </row>
    <row r="90" customFormat="false" ht="12" hidden="false" customHeight="false" outlineLevel="0" collapsed="false">
      <c r="A90" s="15" t="n">
        <v>5</v>
      </c>
      <c r="B90" s="48" t="str">
        <f aca="false">'[5]Résultats finales'!$A$32</f>
        <v>800</v>
      </c>
      <c r="C90" s="49" t="str">
        <f aca="false">'[5]Résultats finales'!$B$32</f>
        <v>AMIGUET</v>
      </c>
      <c r="D90" s="49" t="str">
        <f aca="false">'[5]Résultats finales'!$C$32</f>
        <v>Mathis</v>
      </c>
      <c r="E90" s="39" t="n">
        <v>58</v>
      </c>
      <c r="F90" s="39" t="n">
        <v>54</v>
      </c>
      <c r="G90" s="15" t="n">
        <v>55</v>
      </c>
      <c r="H90" s="15"/>
      <c r="I90" s="15"/>
      <c r="J90" s="15"/>
      <c r="K90" s="15" t="n">
        <f aca="false">SUM(E90:J90)</f>
        <v>167</v>
      </c>
      <c r="L90" s="51"/>
      <c r="M90" s="52"/>
      <c r="N90" s="52"/>
      <c r="O90" s="52"/>
      <c r="P90" s="53"/>
    </row>
    <row r="91" customFormat="false" ht="12" hidden="false" customHeight="false" outlineLevel="0" collapsed="false">
      <c r="A91" s="15" t="n">
        <v>6</v>
      </c>
      <c r="B91" s="48" t="str">
        <f aca="false">'[5]Résultats finales'!$A$26</f>
        <v>957</v>
      </c>
      <c r="C91" s="49" t="str">
        <f aca="false">'[5]Résultats finales'!$B$26</f>
        <v>PATTHEY</v>
      </c>
      <c r="D91" s="49" t="str">
        <f aca="false">'[5]Résultats finales'!$C$26</f>
        <v>Jordan</v>
      </c>
      <c r="E91" s="39" t="n">
        <v>75</v>
      </c>
      <c r="F91" s="39" t="n">
        <v>0</v>
      </c>
      <c r="G91" s="15" t="n">
        <v>70</v>
      </c>
      <c r="H91" s="15"/>
      <c r="I91" s="15"/>
      <c r="J91" s="15"/>
      <c r="K91" s="15" t="n">
        <f aca="false">SUM(E91:J91)</f>
        <v>145</v>
      </c>
      <c r="L91" s="51"/>
      <c r="M91" s="52"/>
      <c r="N91" s="52"/>
      <c r="O91" s="52"/>
      <c r="P91" s="53"/>
    </row>
    <row r="92" customFormat="false" ht="12" hidden="false" customHeight="false" outlineLevel="0" collapsed="false">
      <c r="A92" s="15" t="n">
        <v>7</v>
      </c>
      <c r="B92" s="70" t="s">
        <v>66</v>
      </c>
      <c r="C92" s="71" t="s">
        <v>67</v>
      </c>
      <c r="D92" s="71" t="s">
        <v>68</v>
      </c>
      <c r="E92" s="39" t="n">
        <v>0</v>
      </c>
      <c r="F92" s="39" t="n">
        <v>70</v>
      </c>
      <c r="G92" s="15" t="n">
        <v>65</v>
      </c>
      <c r="H92" s="15"/>
      <c r="I92" s="15"/>
      <c r="J92" s="15"/>
      <c r="K92" s="15" t="n">
        <f aca="false">SUM(E92:J92)</f>
        <v>135</v>
      </c>
      <c r="L92" s="51"/>
      <c r="M92" s="52"/>
      <c r="N92" s="52"/>
      <c r="O92" s="52"/>
      <c r="P92" s="53"/>
    </row>
    <row r="93" customFormat="false" ht="12" hidden="false" customHeight="false" outlineLevel="0" collapsed="false">
      <c r="A93" s="15" t="n">
        <v>8</v>
      </c>
      <c r="B93" s="48" t="str">
        <f aca="false">'[5]Résultats finales'!$A$31</f>
        <v>410</v>
      </c>
      <c r="C93" s="49" t="str">
        <f aca="false">'[5]Résultats finales'!$B$31</f>
        <v>MORONA</v>
      </c>
      <c r="D93" s="49" t="str">
        <f aca="false">'[5]Résultats finales'!$C$31</f>
        <v>Elias</v>
      </c>
      <c r="E93" s="39" t="n">
        <v>59</v>
      </c>
      <c r="F93" s="39" t="n">
        <v>0</v>
      </c>
      <c r="G93" s="15" t="n">
        <v>57</v>
      </c>
      <c r="H93" s="15"/>
      <c r="I93" s="15"/>
      <c r="J93" s="15"/>
      <c r="K93" s="15" t="n">
        <f aca="false">SUM(E93:J93)</f>
        <v>116</v>
      </c>
      <c r="L93" s="51"/>
      <c r="M93" s="52"/>
      <c r="N93" s="52"/>
      <c r="O93" s="52"/>
      <c r="P93" s="53"/>
    </row>
    <row r="94" s="43" customFormat="true" ht="12" hidden="false" customHeight="false" outlineLevel="0" collapsed="false">
      <c r="A94" s="44" t="n">
        <v>9</v>
      </c>
      <c r="B94" s="55" t="s">
        <v>69</v>
      </c>
      <c r="C94" s="56" t="s">
        <v>70</v>
      </c>
      <c r="D94" s="56" t="s">
        <v>71</v>
      </c>
      <c r="E94" s="58" t="n">
        <v>0</v>
      </c>
      <c r="F94" s="58" t="n">
        <v>58</v>
      </c>
      <c r="G94" s="54" t="n">
        <v>56</v>
      </c>
      <c r="H94" s="54"/>
      <c r="I94" s="54"/>
      <c r="J94" s="54"/>
      <c r="K94" s="54" t="n">
        <f aca="false">SUM(E94:J94)</f>
        <v>114</v>
      </c>
      <c r="L94" s="51"/>
      <c r="M94" s="52"/>
      <c r="N94" s="52"/>
      <c r="O94" s="52"/>
      <c r="P94" s="53"/>
    </row>
    <row r="95" s="43" customFormat="true" ht="12" hidden="false" customHeight="false" outlineLevel="0" collapsed="false">
      <c r="A95" s="44" t="n">
        <v>10</v>
      </c>
      <c r="B95" s="55" t="str">
        <f aca="false">'[5]Résultats finales'!$A$14</f>
        <v>150</v>
      </c>
      <c r="C95" s="56" t="str">
        <f aca="false">'[5]Résultats finales'!$B$14</f>
        <v>FAY</v>
      </c>
      <c r="D95" s="56" t="str">
        <f aca="false">'[5]Résultats finales'!$C$14</f>
        <v>Ethan</v>
      </c>
      <c r="E95" s="58" t="n">
        <v>54</v>
      </c>
      <c r="F95" s="58" t="n">
        <v>0</v>
      </c>
      <c r="G95" s="54" t="n">
        <v>59</v>
      </c>
      <c r="H95" s="54"/>
      <c r="I95" s="54"/>
      <c r="J95" s="54"/>
      <c r="K95" s="54" t="n">
        <f aca="false">SUM(E95:J95)</f>
        <v>113</v>
      </c>
      <c r="L95" s="51"/>
      <c r="M95" s="52"/>
      <c r="N95" s="52"/>
      <c r="O95" s="52"/>
      <c r="P95" s="53"/>
    </row>
    <row r="96" s="76" customFormat="true" ht="12" hidden="false" customHeight="false" outlineLevel="0" collapsed="false">
      <c r="A96" s="44" t="n">
        <v>12</v>
      </c>
      <c r="B96" s="59" t="str">
        <f aca="false">'[5]Résultats finales'!$A$13</f>
        <v>11</v>
      </c>
      <c r="C96" s="60" t="str">
        <f aca="false">'[5]Résultats finales'!$B$13</f>
        <v>GOSTELI</v>
      </c>
      <c r="D96" s="60" t="str">
        <f aca="false">'[5]Résultats finales'!$C$13</f>
        <v>Diego</v>
      </c>
      <c r="E96" s="42" t="n">
        <v>55</v>
      </c>
      <c r="F96" s="42" t="n">
        <v>56</v>
      </c>
      <c r="G96" s="30" t="n">
        <v>0</v>
      </c>
      <c r="H96" s="30"/>
      <c r="I96" s="30"/>
      <c r="J96" s="30"/>
      <c r="K96" s="30" t="n">
        <f aca="false">SUM(E96:J96)</f>
        <v>111</v>
      </c>
      <c r="L96" s="51"/>
      <c r="M96" s="52"/>
      <c r="N96" s="52"/>
      <c r="O96" s="52"/>
      <c r="P96" s="53"/>
    </row>
    <row r="97" s="76" customFormat="true" ht="12" hidden="false" customHeight="false" outlineLevel="0" collapsed="false">
      <c r="A97" s="44" t="n">
        <v>13</v>
      </c>
      <c r="B97" s="63" t="s">
        <v>72</v>
      </c>
      <c r="C97" s="64" t="s">
        <v>73</v>
      </c>
      <c r="D97" s="64" t="s">
        <v>74</v>
      </c>
      <c r="E97" s="42" t="n">
        <v>0</v>
      </c>
      <c r="F97" s="42" t="n">
        <v>59</v>
      </c>
      <c r="G97" s="30" t="n">
        <v>51</v>
      </c>
      <c r="H97" s="30"/>
      <c r="I97" s="30"/>
      <c r="J97" s="30"/>
      <c r="K97" s="30" t="n">
        <f aca="false">SUM(E97:J97)</f>
        <v>110</v>
      </c>
      <c r="L97" s="51"/>
      <c r="M97" s="52"/>
      <c r="N97" s="52"/>
      <c r="O97" s="52"/>
      <c r="P97" s="53"/>
    </row>
    <row r="98" s="76" customFormat="true" ht="12" hidden="false" customHeight="false" outlineLevel="0" collapsed="false">
      <c r="A98" s="44" t="n">
        <v>14</v>
      </c>
      <c r="B98" s="59" t="str">
        <f aca="false">'[5]Résultats finales'!$A$33</f>
        <v>886</v>
      </c>
      <c r="C98" s="60" t="str">
        <f aca="false">'[5]Résultats finales'!$B$33</f>
        <v>TRAVELLETTI</v>
      </c>
      <c r="D98" s="60" t="str">
        <f aca="false">'[5]Résultats finales'!$C$33</f>
        <v>Mathis</v>
      </c>
      <c r="E98" s="42" t="n">
        <v>57</v>
      </c>
      <c r="F98" s="42" t="n">
        <v>0</v>
      </c>
      <c r="G98" s="30" t="n">
        <v>0</v>
      </c>
      <c r="H98" s="30"/>
      <c r="I98" s="30"/>
      <c r="J98" s="30"/>
      <c r="K98" s="30" t="n">
        <f aca="false">SUM(E98:J98)</f>
        <v>57</v>
      </c>
      <c r="L98" s="51"/>
      <c r="M98" s="52"/>
      <c r="N98" s="52"/>
      <c r="O98" s="52"/>
      <c r="P98" s="53"/>
    </row>
    <row r="99" s="76" customFormat="true" ht="12" hidden="false" customHeight="false" outlineLevel="0" collapsed="false">
      <c r="A99" s="44" t="n">
        <v>15</v>
      </c>
      <c r="B99" s="77" t="s">
        <v>21</v>
      </c>
      <c r="C99" s="78" t="s">
        <v>75</v>
      </c>
      <c r="D99" s="78" t="s">
        <v>76</v>
      </c>
      <c r="E99" s="58" t="n">
        <v>0</v>
      </c>
      <c r="F99" s="58" t="n">
        <v>57</v>
      </c>
      <c r="G99" s="54" t="n">
        <v>0</v>
      </c>
      <c r="H99" s="54"/>
      <c r="I99" s="54"/>
      <c r="J99" s="54"/>
      <c r="K99" s="54" t="n">
        <f aca="false">SUM(E99:J99)</f>
        <v>57</v>
      </c>
      <c r="L99" s="51"/>
      <c r="M99" s="52"/>
      <c r="N99" s="52"/>
      <c r="O99" s="52"/>
      <c r="P99" s="53"/>
    </row>
    <row r="100" s="76" customFormat="true" ht="12" hidden="false" customHeight="false" outlineLevel="0" collapsed="false">
      <c r="A100" s="44" t="n">
        <v>16</v>
      </c>
      <c r="B100" s="55" t="str">
        <f aca="false">'[5]Résultats finales'!$A$12</f>
        <v>23</v>
      </c>
      <c r="C100" s="56" t="str">
        <f aca="false">'[5]Résultats finales'!$B$12</f>
        <v>HALLADA</v>
      </c>
      <c r="D100" s="56" t="str">
        <f aca="false">'[5]Résultats finales'!$C$12</f>
        <v>Kurtis</v>
      </c>
      <c r="E100" s="58" t="n">
        <v>56</v>
      </c>
      <c r="F100" s="79" t="n">
        <v>0</v>
      </c>
      <c r="G100" s="44" t="n">
        <v>0</v>
      </c>
      <c r="H100" s="44"/>
      <c r="I100" s="44"/>
      <c r="J100" s="44"/>
      <c r="K100" s="44" t="n">
        <f aca="false">SUM(E100:J100)</f>
        <v>56</v>
      </c>
      <c r="L100" s="51"/>
      <c r="M100" s="52"/>
      <c r="N100" s="52"/>
      <c r="O100" s="52"/>
      <c r="P100" s="53"/>
    </row>
    <row r="101" s="76" customFormat="true" ht="12" hidden="false" customHeight="false" outlineLevel="0" collapsed="false">
      <c r="A101" s="44" t="n">
        <v>17</v>
      </c>
      <c r="B101" s="55" t="s">
        <v>63</v>
      </c>
      <c r="C101" s="56" t="s">
        <v>77</v>
      </c>
      <c r="D101" s="56" t="s">
        <v>78</v>
      </c>
      <c r="E101" s="58" t="n">
        <v>0</v>
      </c>
      <c r="F101" s="58" t="n">
        <v>0</v>
      </c>
      <c r="G101" s="54" t="n">
        <v>54</v>
      </c>
      <c r="H101" s="54"/>
      <c r="I101" s="54"/>
      <c r="J101" s="54"/>
      <c r="K101" s="54" t="n">
        <f aca="false">SUM(E101:J101)</f>
        <v>54</v>
      </c>
      <c r="L101" s="51"/>
      <c r="M101" s="52"/>
      <c r="N101" s="52"/>
      <c r="O101" s="52"/>
      <c r="P101" s="53"/>
    </row>
    <row r="102" s="76" customFormat="true" ht="12" hidden="false" customHeight="false" outlineLevel="0" collapsed="false">
      <c r="A102" s="44" t="n">
        <v>18</v>
      </c>
      <c r="B102" s="55" t="s">
        <v>21</v>
      </c>
      <c r="C102" s="56" t="s">
        <v>79</v>
      </c>
      <c r="D102" s="56" t="s">
        <v>80</v>
      </c>
      <c r="E102" s="58" t="n">
        <v>0</v>
      </c>
      <c r="F102" s="58" t="n">
        <v>0</v>
      </c>
      <c r="G102" s="54" t="n">
        <v>53</v>
      </c>
      <c r="H102" s="54"/>
      <c r="I102" s="54"/>
      <c r="J102" s="54"/>
      <c r="K102" s="54" t="n">
        <f aca="false">SUM(E102:J102)</f>
        <v>53</v>
      </c>
      <c r="L102" s="51"/>
      <c r="M102" s="52"/>
      <c r="N102" s="52"/>
      <c r="O102" s="52"/>
      <c r="P102" s="53"/>
    </row>
    <row r="103" s="76" customFormat="true" ht="12" hidden="false" customHeight="false" outlineLevel="0" collapsed="false">
      <c r="A103" s="44" t="n">
        <v>19</v>
      </c>
      <c r="B103" s="77" t="s">
        <v>81</v>
      </c>
      <c r="C103" s="78" t="s">
        <v>82</v>
      </c>
      <c r="D103" s="78" t="s">
        <v>83</v>
      </c>
      <c r="E103" s="58" t="n">
        <v>0</v>
      </c>
      <c r="F103" s="58" t="n">
        <v>53</v>
      </c>
      <c r="G103" s="54" t="n">
        <v>0</v>
      </c>
      <c r="H103" s="54"/>
      <c r="I103" s="54"/>
      <c r="J103" s="54"/>
      <c r="K103" s="54" t="n">
        <f aca="false">SUM(E103:J103)</f>
        <v>53</v>
      </c>
      <c r="L103" s="51"/>
      <c r="M103" s="52"/>
      <c r="N103" s="52"/>
      <c r="O103" s="52"/>
      <c r="P103" s="53"/>
    </row>
    <row r="104" s="76" customFormat="true" ht="12" hidden="false" customHeight="false" outlineLevel="0" collapsed="false">
      <c r="A104" s="44" t="n">
        <v>20</v>
      </c>
      <c r="B104" s="55" t="s">
        <v>84</v>
      </c>
      <c r="C104" s="56" t="s">
        <v>85</v>
      </c>
      <c r="D104" s="56" t="s">
        <v>86</v>
      </c>
      <c r="E104" s="58" t="n">
        <v>0</v>
      </c>
      <c r="F104" s="58" t="n">
        <v>0</v>
      </c>
      <c r="G104" s="54" t="n">
        <v>52</v>
      </c>
      <c r="H104" s="54"/>
      <c r="I104" s="54"/>
      <c r="J104" s="54"/>
      <c r="K104" s="54" t="n">
        <f aca="false">SUM(E104:J104)</f>
        <v>52</v>
      </c>
      <c r="L104" s="51"/>
      <c r="M104" s="52"/>
      <c r="N104" s="52"/>
      <c r="O104" s="52"/>
      <c r="P104" s="53"/>
    </row>
    <row r="105" customFormat="false" ht="18" hidden="false" customHeight="false" outlineLevel="0" collapsed="false">
      <c r="A105" s="8"/>
      <c r="D105" s="69" t="s">
        <v>87</v>
      </c>
      <c r="K105" s="6"/>
      <c r="L105" s="51"/>
      <c r="M105" s="52"/>
      <c r="N105" s="52"/>
      <c r="O105" s="52"/>
      <c r="P105" s="53"/>
    </row>
    <row r="106" customFormat="false" ht="12" hidden="false" customHeight="false" outlineLevel="0" collapsed="false">
      <c r="A106" s="2" t="s">
        <v>2</v>
      </c>
      <c r="B106" s="10" t="s">
        <v>3</v>
      </c>
      <c r="C106" s="2" t="s">
        <v>4</v>
      </c>
      <c r="D106" s="2" t="s">
        <v>5</v>
      </c>
      <c r="E106" s="11" t="s">
        <v>6</v>
      </c>
      <c r="F106" s="11" t="s">
        <v>7</v>
      </c>
      <c r="G106" s="11" t="s">
        <v>8</v>
      </c>
      <c r="H106" s="11" t="s">
        <v>9</v>
      </c>
      <c r="I106" s="11"/>
      <c r="J106" s="11"/>
      <c r="K106" s="11" t="s">
        <v>10</v>
      </c>
      <c r="L106" s="22"/>
      <c r="M106" s="25"/>
      <c r="N106" s="25"/>
      <c r="O106" s="25"/>
      <c r="P106" s="25"/>
    </row>
    <row r="107" customFormat="false" ht="12" hidden="false" customHeight="false" outlineLevel="0" collapsed="false">
      <c r="A107" s="15" t="n">
        <v>1</v>
      </c>
      <c r="B107" s="16" t="str">
        <f aca="false">'[6]Résultats finales'!$A$16</f>
        <v>377</v>
      </c>
      <c r="C107" s="17" t="str">
        <f aca="false">'[6]Résultats finales'!$B$16</f>
        <v>GUIGNARD </v>
      </c>
      <c r="D107" s="17" t="str">
        <f aca="false">'[6]Résultats finales'!$C$16</f>
        <v>Mathéo</v>
      </c>
      <c r="E107" s="39" t="n">
        <v>75</v>
      </c>
      <c r="F107" s="39" t="n">
        <v>70</v>
      </c>
      <c r="G107" s="15" t="n">
        <v>70</v>
      </c>
      <c r="H107" s="15"/>
      <c r="I107" s="15"/>
      <c r="J107" s="15"/>
      <c r="K107" s="15" t="n">
        <f aca="false">SUM(E107:J107)</f>
        <v>215</v>
      </c>
      <c r="L107" s="51"/>
      <c r="M107" s="52"/>
      <c r="N107" s="52"/>
      <c r="O107" s="52"/>
      <c r="P107" s="53"/>
    </row>
    <row r="108" customFormat="false" ht="12" hidden="false" customHeight="false" outlineLevel="0" collapsed="false">
      <c r="A108" s="15" t="n">
        <v>2</v>
      </c>
      <c r="B108" s="16" t="s">
        <v>88</v>
      </c>
      <c r="C108" s="17" t="s">
        <v>61</v>
      </c>
      <c r="D108" s="17" t="s">
        <v>89</v>
      </c>
      <c r="E108" s="39" t="n">
        <v>0</v>
      </c>
      <c r="F108" s="39" t="n">
        <v>75</v>
      </c>
      <c r="G108" s="15" t="n">
        <v>75</v>
      </c>
      <c r="H108" s="15"/>
      <c r="I108" s="15"/>
      <c r="J108" s="15"/>
      <c r="K108" s="15" t="n">
        <v>150</v>
      </c>
      <c r="L108" s="51"/>
      <c r="M108" s="52"/>
      <c r="N108" s="52"/>
      <c r="O108" s="52"/>
      <c r="P108" s="53"/>
    </row>
    <row r="109" customFormat="false" ht="12" hidden="false" customHeight="false" outlineLevel="0" collapsed="false">
      <c r="A109" s="15" t="n">
        <v>3</v>
      </c>
      <c r="B109" s="16" t="str">
        <f aca="false">'[6]Résultats finales'!$A$17</f>
        <v>543</v>
      </c>
      <c r="C109" s="17" t="str">
        <f aca="false">'[6]Résultats finales'!$B$17</f>
        <v>CLAESSENS</v>
      </c>
      <c r="D109" s="17" t="str">
        <f aca="false">'[6]Résultats finales'!$C$17</f>
        <v>Ines</v>
      </c>
      <c r="E109" s="39" t="n">
        <v>70</v>
      </c>
      <c r="F109" s="39" t="n">
        <v>0</v>
      </c>
      <c r="G109" s="15" t="n">
        <v>65</v>
      </c>
      <c r="H109" s="15"/>
      <c r="I109" s="15"/>
      <c r="J109" s="15"/>
      <c r="K109" s="15" t="n">
        <f aca="false">SUM(E109:J109)</f>
        <v>135</v>
      </c>
      <c r="L109" s="51"/>
      <c r="M109" s="52"/>
      <c r="N109" s="52"/>
      <c r="O109" s="52"/>
      <c r="P109" s="53"/>
    </row>
    <row r="110" customFormat="false" ht="12" hidden="false" customHeight="false" outlineLevel="0" collapsed="false">
      <c r="A110" s="15" t="n">
        <v>4</v>
      </c>
      <c r="B110" s="16" t="str">
        <f aca="false">'[6]Résultats finales'!$A$18</f>
        <v>205</v>
      </c>
      <c r="C110" s="17" t="str">
        <f aca="false">'[6]Résultats finales'!$B$18</f>
        <v>GILLIERON </v>
      </c>
      <c r="D110" s="17" t="str">
        <f aca="false">'[6]Résultats finales'!$C$18</f>
        <v>Timo </v>
      </c>
      <c r="E110" s="39" t="n">
        <v>65</v>
      </c>
      <c r="F110" s="39" t="n">
        <v>0</v>
      </c>
      <c r="G110" s="15" t="n">
        <v>0</v>
      </c>
      <c r="H110" s="15"/>
      <c r="I110" s="15"/>
      <c r="J110" s="15"/>
      <c r="K110" s="15" t="n">
        <f aca="false">SUM(E110:J110)</f>
        <v>65</v>
      </c>
      <c r="L110" s="51"/>
      <c r="M110" s="52"/>
      <c r="N110" s="52"/>
      <c r="O110" s="52"/>
      <c r="P110" s="53"/>
    </row>
    <row r="111" customFormat="false" ht="12" hidden="false" customHeight="false" outlineLevel="0" collapsed="false">
      <c r="A111" s="15" t="n">
        <v>5</v>
      </c>
      <c r="B111" s="16" t="s">
        <v>90</v>
      </c>
      <c r="C111" s="17" t="s">
        <v>91</v>
      </c>
      <c r="D111" s="17" t="s">
        <v>92</v>
      </c>
      <c r="E111" s="18" t="n">
        <v>0</v>
      </c>
      <c r="F111" s="80" t="n">
        <v>0</v>
      </c>
      <c r="G111" s="15" t="n">
        <v>62</v>
      </c>
      <c r="H111" s="15"/>
      <c r="I111" s="15"/>
      <c r="J111" s="15"/>
      <c r="K111" s="15" t="n">
        <v>62</v>
      </c>
      <c r="L111" s="51"/>
      <c r="M111" s="52"/>
      <c r="N111" s="52"/>
      <c r="O111" s="52"/>
      <c r="P111" s="53"/>
    </row>
    <row r="112" customFormat="false" ht="12" hidden="false" customHeight="false" outlineLevel="0" collapsed="false">
      <c r="A112" s="15" t="n">
        <v>6</v>
      </c>
      <c r="B112" s="16"/>
      <c r="C112" s="17"/>
      <c r="D112" s="17"/>
      <c r="E112" s="18"/>
      <c r="F112" s="18"/>
      <c r="G112" s="15"/>
      <c r="H112" s="15"/>
      <c r="I112" s="15"/>
      <c r="J112" s="15"/>
      <c r="K112" s="15"/>
      <c r="L112" s="51"/>
      <c r="M112" s="52"/>
      <c r="N112" s="52"/>
      <c r="O112" s="52"/>
      <c r="P112" s="53"/>
    </row>
    <row r="113" customFormat="false" ht="12" hidden="false" customHeight="false" outlineLevel="0" collapsed="false">
      <c r="A113" s="15" t="n">
        <v>7</v>
      </c>
      <c r="B113" s="16"/>
      <c r="C113" s="17"/>
      <c r="D113" s="17"/>
      <c r="E113" s="18"/>
      <c r="F113" s="80"/>
      <c r="G113" s="15"/>
      <c r="H113" s="15"/>
      <c r="I113" s="15"/>
      <c r="J113" s="15"/>
      <c r="K113" s="15"/>
      <c r="L113" s="51"/>
      <c r="M113" s="52"/>
      <c r="N113" s="52"/>
      <c r="O113" s="52"/>
      <c r="P113" s="53"/>
    </row>
    <row r="114" customFormat="false" ht="12" hidden="false" customHeight="false" outlineLevel="0" collapsed="false">
      <c r="A114" s="15" t="n">
        <v>8</v>
      </c>
      <c r="B114" s="48"/>
      <c r="C114" s="49"/>
      <c r="D114" s="49"/>
      <c r="E114" s="39"/>
      <c r="F114" s="18"/>
      <c r="G114" s="15"/>
      <c r="H114" s="15"/>
      <c r="I114" s="15"/>
      <c r="J114" s="15"/>
      <c r="K114" s="15"/>
      <c r="L114" s="51"/>
      <c r="M114" s="52"/>
      <c r="N114" s="52"/>
      <c r="O114" s="52"/>
      <c r="P114" s="53"/>
    </row>
    <row r="115" customFormat="false" ht="12" hidden="false" customHeight="false" outlineLevel="0" collapsed="false">
      <c r="A115" s="54" t="n">
        <v>9</v>
      </c>
      <c r="B115" s="59"/>
      <c r="C115" s="60"/>
      <c r="D115" s="60"/>
      <c r="E115" s="42"/>
      <c r="F115" s="47"/>
      <c r="G115" s="44"/>
      <c r="H115" s="44"/>
      <c r="I115" s="44"/>
      <c r="J115" s="44"/>
      <c r="K115" s="44"/>
      <c r="L115" s="51"/>
      <c r="M115" s="52"/>
      <c r="N115" s="52"/>
      <c r="O115" s="52"/>
      <c r="P115" s="53"/>
    </row>
    <row r="116" customFormat="false" ht="12" hidden="false" customHeight="false" outlineLevel="0" collapsed="false">
      <c r="A116" s="54" t="n">
        <v>10</v>
      </c>
      <c r="B116" s="59"/>
      <c r="C116" s="60"/>
      <c r="D116" s="60"/>
      <c r="E116" s="30"/>
      <c r="F116" s="75"/>
      <c r="G116" s="30"/>
      <c r="H116" s="30"/>
      <c r="I116" s="30"/>
      <c r="J116" s="30"/>
      <c r="K116" s="30" t="n">
        <f aca="false">SUM(E116:J116)</f>
        <v>0</v>
      </c>
      <c r="L116" s="51"/>
      <c r="M116" s="52"/>
      <c r="N116" s="52"/>
      <c r="O116" s="52"/>
      <c r="P116" s="53"/>
    </row>
    <row r="117" s="43" customFormat="true" ht="12" hidden="false" customHeight="false" outlineLevel="0" collapsed="false">
      <c r="A117" s="44" t="n">
        <v>11</v>
      </c>
      <c r="B117" s="59"/>
      <c r="C117" s="60"/>
      <c r="D117" s="60"/>
      <c r="E117" s="42"/>
      <c r="F117" s="29"/>
      <c r="G117" s="30"/>
      <c r="H117" s="30"/>
      <c r="I117" s="30"/>
      <c r="J117" s="30"/>
      <c r="K117" s="30" t="n">
        <f aca="false">SUM(E117:J117)</f>
        <v>0</v>
      </c>
      <c r="L117" s="51"/>
      <c r="M117" s="52"/>
      <c r="N117" s="52"/>
      <c r="O117" s="52"/>
      <c r="P117" s="53"/>
    </row>
    <row r="119" customFormat="false" ht="18" hidden="false" customHeight="false" outlineLevel="0" collapsed="false">
      <c r="A119" s="8"/>
      <c r="D119" s="69" t="s">
        <v>93</v>
      </c>
      <c r="K119" s="6"/>
    </row>
    <row r="120" customFormat="false" ht="12" hidden="false" customHeight="false" outlineLevel="0" collapsed="false">
      <c r="A120" s="2" t="s">
        <v>2</v>
      </c>
      <c r="B120" s="10" t="s">
        <v>3</v>
      </c>
      <c r="C120" s="2" t="s">
        <v>4</v>
      </c>
      <c r="D120" s="2" t="s">
        <v>5</v>
      </c>
      <c r="E120" s="11" t="s">
        <v>6</v>
      </c>
      <c r="F120" s="11" t="s">
        <v>7</v>
      </c>
      <c r="G120" s="11" t="s">
        <v>8</v>
      </c>
      <c r="H120" s="11" t="s">
        <v>9</v>
      </c>
      <c r="I120" s="11"/>
      <c r="J120" s="11"/>
      <c r="K120" s="14" t="s">
        <v>10</v>
      </c>
    </row>
    <row r="121" customFormat="false" ht="12" hidden="false" customHeight="false" outlineLevel="0" collapsed="false">
      <c r="A121" s="15" t="n">
        <v>1</v>
      </c>
      <c r="B121" s="16" t="str">
        <f aca="false">'[6]Résultats finales'!$A$15</f>
        <v>218</v>
      </c>
      <c r="C121" s="17" t="str">
        <f aca="false">'[6]Résultats finales'!$B$15</f>
        <v>LALIVE D'EPINAY</v>
      </c>
      <c r="D121" s="17" t="str">
        <f aca="false">'[6]Résultats finales'!$C$15</f>
        <v>Maico</v>
      </c>
      <c r="E121" s="39" t="n">
        <v>62</v>
      </c>
      <c r="F121" s="39" t="n">
        <v>75</v>
      </c>
      <c r="G121" s="15" t="n">
        <v>0</v>
      </c>
      <c r="H121" s="15"/>
      <c r="I121" s="15"/>
      <c r="J121" s="15"/>
      <c r="K121" s="15" t="n">
        <f aca="false">SUM(E121:J121)</f>
        <v>137</v>
      </c>
    </row>
    <row r="122" customFormat="false" ht="12" hidden="false" customHeight="false" outlineLevel="0" collapsed="false">
      <c r="A122" s="15" t="n">
        <v>2</v>
      </c>
      <c r="B122" s="70" t="s">
        <v>94</v>
      </c>
      <c r="C122" s="71" t="s">
        <v>95</v>
      </c>
      <c r="D122" s="71" t="s">
        <v>68</v>
      </c>
      <c r="E122" s="39" t="n">
        <v>0</v>
      </c>
      <c r="F122" s="39" t="n">
        <v>70</v>
      </c>
      <c r="G122" s="15" t="n">
        <v>58</v>
      </c>
      <c r="H122" s="15"/>
      <c r="I122" s="15"/>
      <c r="J122" s="15"/>
      <c r="K122" s="15" t="n">
        <f aca="false">SUM(E122:J122)</f>
        <v>128</v>
      </c>
    </row>
    <row r="123" customFormat="false" ht="12" hidden="false" customHeight="false" outlineLevel="0" collapsed="false">
      <c r="A123" s="15" t="n">
        <v>3</v>
      </c>
      <c r="B123" s="48" t="s">
        <v>96</v>
      </c>
      <c r="C123" s="49" t="s">
        <v>97</v>
      </c>
      <c r="D123" s="49" t="s">
        <v>98</v>
      </c>
      <c r="E123" s="80" t="n">
        <v>0</v>
      </c>
      <c r="F123" s="18" t="n">
        <v>0</v>
      </c>
      <c r="G123" s="15" t="n">
        <v>75</v>
      </c>
      <c r="H123" s="15"/>
      <c r="I123" s="15"/>
      <c r="J123" s="15"/>
      <c r="K123" s="15" t="n">
        <f aca="false">SUM(E123:J123)</f>
        <v>75</v>
      </c>
    </row>
    <row r="124" customFormat="false" ht="12" hidden="false" customHeight="false" outlineLevel="0" collapsed="false">
      <c r="A124" s="15" t="n">
        <v>4</v>
      </c>
      <c r="B124" s="16" t="str">
        <f aca="false">'[6]Résultats finales'!$A$12</f>
        <v>995</v>
      </c>
      <c r="C124" s="17" t="str">
        <f aca="false">'[6]Résultats finales'!$B$12</f>
        <v>DRIDI</v>
      </c>
      <c r="D124" s="17" t="str">
        <f aca="false">'[6]Résultats finales'!$C$12</f>
        <v>Anthony</v>
      </c>
      <c r="E124" s="39" t="n">
        <v>75</v>
      </c>
      <c r="F124" s="39" t="n">
        <v>0</v>
      </c>
      <c r="G124" s="15" t="n">
        <v>0</v>
      </c>
      <c r="H124" s="15"/>
      <c r="I124" s="15"/>
      <c r="J124" s="15"/>
      <c r="K124" s="15" t="n">
        <f aca="false">SUM(E124:J124)</f>
        <v>75</v>
      </c>
    </row>
    <row r="125" customFormat="false" ht="12" hidden="false" customHeight="false" outlineLevel="0" collapsed="false">
      <c r="A125" s="15" t="n">
        <v>5</v>
      </c>
      <c r="B125" s="48" t="s">
        <v>99</v>
      </c>
      <c r="C125" s="49" t="s">
        <v>100</v>
      </c>
      <c r="D125" s="49" t="s">
        <v>101</v>
      </c>
      <c r="E125" s="80" t="n">
        <v>0</v>
      </c>
      <c r="F125" s="18" t="n">
        <v>0</v>
      </c>
      <c r="G125" s="15" t="n">
        <v>70</v>
      </c>
      <c r="H125" s="15"/>
      <c r="I125" s="15"/>
      <c r="J125" s="15"/>
      <c r="K125" s="15" t="n">
        <v>70</v>
      </c>
    </row>
    <row r="126" customFormat="false" ht="12" hidden="false" customHeight="false" outlineLevel="0" collapsed="false">
      <c r="A126" s="15" t="n">
        <v>6</v>
      </c>
      <c r="B126" s="16" t="str">
        <f aca="false">'[6]Résultats finales'!$A$13</f>
        <v>979</v>
      </c>
      <c r="C126" s="17" t="str">
        <f aca="false">'[6]Résultats finales'!$B$13</f>
        <v>CONVERTINI</v>
      </c>
      <c r="D126" s="17" t="str">
        <f aca="false">'[6]Résultats finales'!$C$13</f>
        <v>Flavio</v>
      </c>
      <c r="E126" s="39" t="n">
        <v>70</v>
      </c>
      <c r="F126" s="39" t="n">
        <v>0</v>
      </c>
      <c r="G126" s="15" t="n">
        <v>0</v>
      </c>
      <c r="H126" s="15"/>
      <c r="I126" s="15"/>
      <c r="J126" s="15"/>
      <c r="K126" s="15" t="n">
        <f aca="false">SUM(E126:J126)</f>
        <v>70</v>
      </c>
    </row>
    <row r="127" customFormat="false" ht="12" hidden="false" customHeight="false" outlineLevel="0" collapsed="false">
      <c r="A127" s="15" t="n">
        <v>7</v>
      </c>
      <c r="B127" s="48" t="s">
        <v>102</v>
      </c>
      <c r="C127" s="49" t="s">
        <v>103</v>
      </c>
      <c r="D127" s="49" t="s">
        <v>14</v>
      </c>
      <c r="E127" s="80" t="n">
        <v>0</v>
      </c>
      <c r="F127" s="80" t="n">
        <v>0</v>
      </c>
      <c r="G127" s="15" t="n">
        <v>65</v>
      </c>
      <c r="H127" s="15"/>
      <c r="I127" s="15"/>
      <c r="J127" s="15"/>
      <c r="K127" s="15" t="n">
        <f aca="false">SUM(E127:J127)</f>
        <v>65</v>
      </c>
    </row>
    <row r="128" customFormat="false" ht="12" hidden="false" customHeight="false" outlineLevel="0" collapsed="false">
      <c r="A128" s="15" t="n">
        <v>8</v>
      </c>
      <c r="B128" s="16" t="str">
        <f aca="false">'[6]Résultats finales'!$A$14</f>
        <v>77</v>
      </c>
      <c r="C128" s="17" t="str">
        <f aca="false">'[6]Résultats finales'!$B$14</f>
        <v>VAN  MESDAG</v>
      </c>
      <c r="D128" s="17" t="str">
        <f aca="false">'[6]Résultats finales'!$C$14</f>
        <v>Colin</v>
      </c>
      <c r="E128" s="39" t="n">
        <v>65</v>
      </c>
      <c r="F128" s="39" t="n">
        <v>0</v>
      </c>
      <c r="G128" s="15" t="n">
        <v>0</v>
      </c>
      <c r="H128" s="15"/>
      <c r="I128" s="15"/>
      <c r="J128" s="15"/>
      <c r="K128" s="15" t="n">
        <f aca="false">SUM(E128:J128)</f>
        <v>65</v>
      </c>
    </row>
    <row r="129" s="62" customFormat="true" ht="12" hidden="false" customHeight="false" outlineLevel="0" collapsed="false">
      <c r="A129" s="30" t="n">
        <v>9</v>
      </c>
      <c r="B129" s="55" t="s">
        <v>104</v>
      </c>
      <c r="C129" s="56" t="s">
        <v>105</v>
      </c>
      <c r="D129" s="56" t="s">
        <v>106</v>
      </c>
      <c r="E129" s="74" t="n">
        <v>0</v>
      </c>
      <c r="F129" s="29" t="n">
        <v>0</v>
      </c>
      <c r="G129" s="30" t="n">
        <v>62</v>
      </c>
      <c r="H129" s="30"/>
      <c r="I129" s="30"/>
      <c r="J129" s="30"/>
      <c r="K129" s="30" t="n">
        <v>62</v>
      </c>
      <c r="L129" s="81"/>
    </row>
    <row r="130" customFormat="false" ht="12" hidden="false" customHeight="false" outlineLevel="0" collapsed="false">
      <c r="A130" s="54" t="n">
        <v>10</v>
      </c>
      <c r="B130" s="40" t="str">
        <f aca="false">'[6]Résultats finales'!$A$19</f>
        <v>747</v>
      </c>
      <c r="C130" s="41" t="str">
        <f aca="false">'[6]Résultats finales'!$B$19</f>
        <v>CONVERTINI</v>
      </c>
      <c r="D130" s="41" t="str">
        <f aca="false">'[6]Résultats finales'!$C$19</f>
        <v>Anthony</v>
      </c>
      <c r="E130" s="42" t="n">
        <v>60</v>
      </c>
      <c r="F130" s="42" t="n">
        <v>0</v>
      </c>
      <c r="G130" s="30" t="n">
        <v>0</v>
      </c>
      <c r="H130" s="30"/>
      <c r="I130" s="30"/>
      <c r="J130" s="30"/>
      <c r="K130" s="30" t="n">
        <f aca="false">SUM(E130:J130)</f>
        <v>60</v>
      </c>
    </row>
    <row r="131" customFormat="false" ht="12" hidden="false" customHeight="false" outlineLevel="0" collapsed="false">
      <c r="A131" s="44" t="n">
        <v>12</v>
      </c>
      <c r="B131" s="55" t="s">
        <v>107</v>
      </c>
      <c r="C131" s="56" t="s">
        <v>108</v>
      </c>
      <c r="D131" s="56" t="s">
        <v>109</v>
      </c>
      <c r="E131" s="74" t="n">
        <v>0</v>
      </c>
      <c r="F131" s="75" t="n">
        <v>0</v>
      </c>
      <c r="G131" s="30" t="n">
        <v>60</v>
      </c>
      <c r="H131" s="30"/>
      <c r="I131" s="30"/>
      <c r="J131" s="30"/>
      <c r="K131" s="30" t="n">
        <v>60</v>
      </c>
    </row>
    <row r="132" customFormat="false" ht="12" hidden="false" customHeight="false" outlineLevel="0" collapsed="false">
      <c r="A132" s="44" t="n">
        <v>13</v>
      </c>
      <c r="B132" s="59" t="s">
        <v>110</v>
      </c>
      <c r="C132" s="60" t="s">
        <v>111</v>
      </c>
      <c r="D132" s="60" t="s">
        <v>112</v>
      </c>
      <c r="E132" s="29" t="n">
        <v>0</v>
      </c>
      <c r="F132" s="75" t="n">
        <v>0</v>
      </c>
      <c r="G132" s="30" t="n">
        <v>59</v>
      </c>
      <c r="H132" s="30"/>
      <c r="I132" s="30"/>
      <c r="J132" s="30"/>
      <c r="K132" s="30" t="n">
        <v>59</v>
      </c>
    </row>
    <row r="133" customFormat="false" ht="12" hidden="false" customHeight="false" outlineLevel="0" collapsed="false">
      <c r="A133" s="44" t="n">
        <v>15</v>
      </c>
      <c r="B133" s="59" t="s">
        <v>113</v>
      </c>
      <c r="C133" s="60" t="s">
        <v>114</v>
      </c>
      <c r="D133" s="60" t="s">
        <v>115</v>
      </c>
      <c r="E133" s="75" t="n">
        <v>0</v>
      </c>
      <c r="F133" s="75" t="n">
        <v>0</v>
      </c>
      <c r="G133" s="30" t="n">
        <v>57</v>
      </c>
      <c r="H133" s="30"/>
      <c r="I133" s="30"/>
      <c r="J133" s="30"/>
      <c r="K133" s="30" t="n">
        <f aca="false">SUM(E133:J133)</f>
        <v>57</v>
      </c>
    </row>
    <row r="134" customFormat="false" ht="12" hidden="false" customHeight="false" outlineLevel="0" collapsed="false">
      <c r="A134" s="44" t="n">
        <v>16</v>
      </c>
      <c r="B134" s="59"/>
      <c r="C134" s="60"/>
      <c r="D134" s="60"/>
      <c r="E134" s="42"/>
      <c r="F134" s="29"/>
      <c r="G134" s="30"/>
      <c r="H134" s="30"/>
      <c r="I134" s="30"/>
      <c r="J134" s="30"/>
      <c r="K134" s="30"/>
    </row>
    <row r="135" customFormat="false" ht="12" hidden="false" customHeight="false" outlineLevel="0" collapsed="false">
      <c r="A135" s="44" t="n">
        <v>17</v>
      </c>
      <c r="B135" s="59"/>
      <c r="C135" s="60"/>
      <c r="D135" s="60"/>
      <c r="E135" s="42"/>
      <c r="F135" s="29"/>
      <c r="G135" s="30"/>
      <c r="H135" s="30"/>
      <c r="I135" s="30"/>
      <c r="J135" s="30"/>
      <c r="K135" s="3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1"/>
    </sheetView>
  </sheetViews>
  <sheetFormatPr defaultColWidth="11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0T09:11:15Z</dcterms:created>
  <dc:creator>ARB</dc:creator>
  <dc:description/>
  <dc:language>en-US</dc:language>
  <cp:lastModifiedBy>Marc Gillieron</cp:lastModifiedBy>
  <cp:lastPrinted>2019-09-20T20:10:01Z</cp:lastPrinted>
  <dcterms:modified xsi:type="dcterms:W3CDTF">2019-09-21T06:13:48Z</dcterms:modified>
  <cp:revision>0</cp:revision>
  <dc:subject/>
  <dc:title/>
</cp:coreProperties>
</file>